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SIS Permissions &amp; Template maps" sheetId="1" state="visible" r:id="rId2"/>
    <sheet name="Mapping" sheetId="2" state="hidden" r:id="rId3"/>
    <sheet name="Key Master" sheetId="3" state="hidden" r:id="rId4"/>
    <sheet name="Ensure Uniqueness" sheetId="4" state="hidden" r:id="rId5"/>
    <sheet name="Sheet1" sheetId="5" state="hidden" r:id="rId6"/>
    <sheet name="DPCache" sheetId="6" state="visible" r:id="rId7"/>
    <sheet name="DPCache_2" sheetId="7" state="visible" r:id="rId8"/>
  </sheets>
  <definedNames>
    <definedName function="false" hidden="false" name="manish" vbProcedure="false">#REF!</definedName>
    <definedName function="false" hidden="false" name="pk" vbProcedure="false">Mapping!$A$2:$B$135</definedName>
    <definedName function="false" hidden="false" name="pka" vbProcedure="false">Mapping!$A$2:$B$201</definedName>
    <definedName function="false" hidden="false" name="pkaa" vbProcedure="false">Mapping!$A$2:$B$348</definedName>
    <definedName function="false" hidden="false" name="pn" vbProcedure="false">'Key Master'!$K$2:$L$78</definedName>
    <definedName function="false" hidden="false" name="pr1" vbProcedure="false">'Key Master'!$A$2:$B$18</definedName>
    <definedName function="false" hidden="false" name="pr2" vbProcedure="false">'Key Master'!$C$2:$D$31</definedName>
    <definedName function="false" hidden="false" name="pr2a" vbProcedure="false">'Key Master'!$C$2:$D$64</definedName>
    <definedName function="false" hidden="false" name="pr3" vbProcedure="false">'Key Master'!$E$2:$F$39</definedName>
    <definedName function="false" hidden="false" name="pr4" vbProcedure="false">'Key Master'!$G$2:$H$19</definedName>
    <definedName function="false" hidden="false" name="pr5" vbProcedure="false">'Key Master'!$I$2:$J$7</definedName>
    <definedName function="false" hidden="false" name="rishabh" vbProcedure="false">#REF!</definedName>
    <definedName function="false" hidden="false" name="shambhu" vbProcedure="false">#REF!</definedName>
    <definedName function="false" hidden="false" name="shambhu1" vbProcedure="false">#REF!</definedName>
    <definedName function="false" hidden="false" name="shambhu2" vbProcedure="false">#REF!</definedName>
    <definedName function="false" hidden="false" localSheetId="0" name="Excel_BuiltIn__FilterDatabase" vbProcedure="false">'SIS Permissions &amp; Template maps'!$A$3:$M$53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783">
  <si>
    <t xml:space="preserve">Menu Item</t>
  </si>
  <si>
    <t xml:space="preserve">Permission</t>
  </si>
  <si>
    <t xml:space="preserve">Permission Label (for display in IS-WEB)</t>
  </si>
  <si>
    <t xml:space="preserve">User Categories</t>
  </si>
  <si>
    <t xml:space="preserve">Member User</t>
  </si>
  <si>
    <t xml:space="preserve">Standard Templates            
------------&gt;&gt;</t>
  </si>
  <si>
    <t xml:space="preserve">Member 
Super User</t>
  </si>
  <si>
    <t xml:space="preserve">PAX 
Super User</t>
  </si>
  <si>
    <t xml:space="preserve">PAX Non 
Sample User</t>
  </si>
  <si>
    <t xml:space="preserve">PAX 
Sample User</t>
  </si>
  <si>
    <t xml:space="preserve">CGO
Super User</t>
  </si>
  <si>
    <t xml:space="preserve">CGO Normal User</t>
  </si>
  <si>
    <t xml:space="preserve">Misc 
Super User</t>
  </si>
  <si>
    <t xml:space="preserve">Misc 
Normal User</t>
  </si>
  <si>
    <t xml:space="preserve">UATP 
Super User</t>
  </si>
  <si>
    <t xml:space="preserve">UATP 
Normal User</t>
  </si>
  <si>
    <t xml:space="preserve">Home</t>
  </si>
  <si>
    <t xml:space="preserve">Passenger</t>
  </si>
  <si>
    <t xml:space="preserve">Receivables</t>
  </si>
  <si>
    <t xml:space="preserve">Non-Sample Invoice Billings</t>
  </si>
  <si>
    <t xml:space="preserve">Pax.Rec.NonSamp.Inv.CreateOrEdit</t>
  </si>
  <si>
    <t xml:space="preserve">Create Or Edit</t>
  </si>
  <si>
    <t xml:space="preserve">x</t>
  </si>
  <si>
    <t xml:space="preserve">Pax.Rec.NonSamp.Inv.View</t>
  </si>
  <si>
    <t xml:space="preserve">View</t>
  </si>
  <si>
    <t xml:space="preserve">Pax.Rec.NonSamp.Inv.Validate</t>
  </si>
  <si>
    <t xml:space="preserve">Validate</t>
  </si>
  <si>
    <t xml:space="preserve">Pax.Rec.NonSamp.Inv.Submit</t>
  </si>
  <si>
    <t xml:space="preserve">Submit</t>
  </si>
  <si>
    <t xml:space="preserve">Pax.Rec.NonSamp.Inv.Download</t>
  </si>
  <si>
    <t xml:space="preserve">Download</t>
  </si>
  <si>
    <t xml:space="preserve">Non-Sample Credit Note Billings</t>
  </si>
  <si>
    <t xml:space="preserve">Pax.Rec.NonSamp.CreditNote.CreateOrEdit</t>
  </si>
  <si>
    <t xml:space="preserve">Pax.Rec.NonSamp.CreditNote.View</t>
  </si>
  <si>
    <t xml:space="preserve">Pax.Rec.NonSamp.CreditNote.Validate</t>
  </si>
  <si>
    <t xml:space="preserve">Pax.Rec.NonSamp.CreditNote.Submit</t>
  </si>
  <si>
    <t xml:space="preserve">Pax.Rec.NonSamp.CreditNote.Download</t>
  </si>
  <si>
    <t xml:space="preserve">Sample Form C </t>
  </si>
  <si>
    <t xml:space="preserve">Pax.Rec.Samp.FormC.CreateOrEdit</t>
  </si>
  <si>
    <t xml:space="preserve">Pax.Rec.Samp.FormC.View</t>
  </si>
  <si>
    <t xml:space="preserve">Pax.Rec.Samp.FormC.Validate</t>
  </si>
  <si>
    <t xml:space="preserve">Pax.Rec.Samp.FormC.Submit</t>
  </si>
  <si>
    <t xml:space="preserve">Pax.Rec.Samp.FormC.Download</t>
  </si>
  <si>
    <t xml:space="preserve">Sample Form D/E Billings</t>
  </si>
  <si>
    <t xml:space="preserve">Pax.Rec.Samp.FormDE.CreateOrEdit</t>
  </si>
  <si>
    <t xml:space="preserve">Pax.Rec.Samp.FormDE.View</t>
  </si>
  <si>
    <t xml:space="preserve">Pax.Rec.Samp.FormDE.Validate</t>
  </si>
  <si>
    <t xml:space="preserve">Pax.Rec.Samp.FormDE.Submit</t>
  </si>
  <si>
    <t xml:space="preserve">Pax.Rec.Samp.FormDE.Download</t>
  </si>
  <si>
    <t xml:space="preserve">Sample Form F Billings</t>
  </si>
  <si>
    <t xml:space="preserve">Pax.Rec.Samp.FormF.CreateOrEdit</t>
  </si>
  <si>
    <t xml:space="preserve">Pax.Rec.Samp.FormF.View</t>
  </si>
  <si>
    <t xml:space="preserve">Pax.Rec.Samp.FormF.Validate</t>
  </si>
  <si>
    <t xml:space="preserve">Pax.Rec.Samp.FormF.Submit</t>
  </si>
  <si>
    <t xml:space="preserve">Pax.Rec.Samp.FormF.Download</t>
  </si>
  <si>
    <t xml:space="preserve">Sample Form XF Billings</t>
  </si>
  <si>
    <t xml:space="preserve">Pax.Rec.Samp.FormXF.CreateOrEdit</t>
  </si>
  <si>
    <t xml:space="preserve">Pax.Rec.Samp.FormXF.View</t>
  </si>
  <si>
    <t xml:space="preserve">Pax.Rec.Samp.FormXF.Validate</t>
  </si>
  <si>
    <t xml:space="preserve">Pax.Rec.Samp.FormXF.Submit</t>
  </si>
  <si>
    <t xml:space="preserve">Pax.Rec.Samp.FormXF.Download</t>
  </si>
  <si>
    <t xml:space="preserve">Manage Invoices/Credit Notes</t>
  </si>
  <si>
    <t xml:space="preserve">Pax.Rec.ManageInvoices.Query</t>
  </si>
  <si>
    <t xml:space="preserve">Query</t>
  </si>
  <si>
    <t xml:space="preserve">Manage Form C</t>
  </si>
  <si>
    <t xml:space="preserve">Pax.Rec.ManageFormC.Query</t>
  </si>
  <si>
    <t xml:space="preserve">Manage Supporting Documents</t>
  </si>
  <si>
    <t xml:space="preserve">Pax.Rec.SuppDoc.Add</t>
  </si>
  <si>
    <t xml:space="preserve">Add Documents</t>
  </si>
  <si>
    <t xml:space="preserve">Pax.Rec.SuppDoc.Remove</t>
  </si>
  <si>
    <t xml:space="preserve">Remove Documents</t>
  </si>
  <si>
    <t xml:space="preserve">Validation Error Correction</t>
  </si>
  <si>
    <t xml:space="preserve">Pax.Rec.ValidationError.Correct</t>
  </si>
  <si>
    <t xml:space="preserve">Correct Validation Errors</t>
  </si>
  <si>
    <t xml:space="preserve">Correct Supporting Documents Linking Errors</t>
  </si>
  <si>
    <t xml:space="preserve">Pax.Rec.LinkingErr.Correct</t>
  </si>
  <si>
    <t xml:space="preserve">Correct Link Errors</t>
  </si>
  <si>
    <t xml:space="preserve">Payables</t>
  </si>
  <si>
    <t xml:space="preserve">Pax.Pay.NonSamp.Inv.View</t>
  </si>
  <si>
    <t xml:space="preserve">Pax.Pay.NonSamp.Inv.Download</t>
  </si>
  <si>
    <t xml:space="preserve">Pax.Pay.NonSamp.CreditNote.View</t>
  </si>
  <si>
    <t xml:space="preserve">Pax.Pay.NonSamp.CreditNote.Download</t>
  </si>
  <si>
    <t xml:space="preserve">Pax.Pay.Samp.FormC.View</t>
  </si>
  <si>
    <t xml:space="preserve">Pax.Pay.Samp.FormC.Download</t>
  </si>
  <si>
    <t xml:space="preserve">Pax.Pay.Samp.FormDE.View</t>
  </si>
  <si>
    <t xml:space="preserve">Pax.Pay.Samp.FormDE.Download</t>
  </si>
  <si>
    <t xml:space="preserve">Pax.Pay.Samp.FormF.View</t>
  </si>
  <si>
    <t xml:space="preserve">Pax.Pay.Samp.FormF.Download</t>
  </si>
  <si>
    <t xml:space="preserve">Pax.Pay.Samp.FormXF.View</t>
  </si>
  <si>
    <t xml:space="preserve">Pax.Pay.Samp.FormXF.Download</t>
  </si>
  <si>
    <t xml:space="preserve">Search Invoices/Credit Notes</t>
  </si>
  <si>
    <t xml:space="preserve">Pax.Pay.SearchInvoice.Query</t>
  </si>
  <si>
    <t xml:space="preserve">Search Sample Form C</t>
  </si>
  <si>
    <t xml:space="preserve">Pax.Pay.SearchFormC.Query</t>
  </si>
  <si>
    <t xml:space="preserve">View Supporting Documents</t>
  </si>
  <si>
    <t xml:space="preserve">Pax.Pay.SupportingDocs.Query</t>
  </si>
  <si>
    <t xml:space="preserve">View Billing History and Correspondence</t>
  </si>
  <si>
    <t xml:space="preserve">Pax.BillingHistory.ViewAuditTrail</t>
  </si>
  <si>
    <t xml:space="preserve">View Audit Trail</t>
  </si>
  <si>
    <t xml:space="preserve">Pax.BillingHistory.ViewCorrespondence</t>
  </si>
  <si>
    <t xml:space="preserve">View Correspondence Details</t>
  </si>
  <si>
    <t xml:space="preserve">Pax.BillingHistory.DraftCorrespondence</t>
  </si>
  <si>
    <t xml:space="preserve">Generate Draft Correspondence</t>
  </si>
  <si>
    <t xml:space="preserve">Pax.BillingHistory.SendCorrespondence</t>
  </si>
  <si>
    <t xml:space="preserve">Send Correspondence</t>
  </si>
  <si>
    <t xml:space="preserve">Pax.BillingHistory.GrantAuthorityToBill</t>
  </si>
  <si>
    <t xml:space="preserve">Grant Authority To Bill</t>
  </si>
  <si>
    <t xml:space="preserve">Download Correspondences</t>
  </si>
  <si>
    <t xml:space="preserve">Pax.DownloadCorr.PDF</t>
  </si>
  <si>
    <t xml:space="preserve">Download Correspondence Cases</t>
  </si>
  <si>
    <t xml:space="preserve">Cargo</t>
  </si>
  <si>
    <t xml:space="preserve">Create Invoice</t>
  </si>
  <si>
    <t xml:space="preserve">Cgo.Rec.Inv.CreateOrEdit</t>
  </si>
  <si>
    <t xml:space="preserve">Cgo.Rec.Inv.View</t>
  </si>
  <si>
    <t xml:space="preserve">Cgo.Rec.Inv.Validate</t>
  </si>
  <si>
    <t xml:space="preserve">Cgo.Rec.Inv.Submit</t>
  </si>
  <si>
    <t xml:space="preserve">Cgo.Rec.Inv.Download</t>
  </si>
  <si>
    <t xml:space="preserve">Create Credit Note</t>
  </si>
  <si>
    <t xml:space="preserve">Cgo.Rec.CreditNote.CreateOrEdit</t>
  </si>
  <si>
    <t xml:space="preserve">Cgo.Rec.CreditNote.View</t>
  </si>
  <si>
    <t xml:space="preserve">Cgo.Rec.CreditNote.Validate</t>
  </si>
  <si>
    <t xml:space="preserve">Cgo.Rec.CreditNote.Submit</t>
  </si>
  <si>
    <t xml:space="preserve">Cgo.Rec.CreditNote.Download</t>
  </si>
  <si>
    <t xml:space="preserve">Cgo.Rec.ManageInvoices.Query</t>
  </si>
  <si>
    <t xml:space="preserve">Cgo.Rec.SuppDoc.Add</t>
  </si>
  <si>
    <t xml:space="preserve">Cgo.Rec.SuppDoc.Remove</t>
  </si>
  <si>
    <t xml:space="preserve">Cgo.Rec.ValidationError.Correct</t>
  </si>
  <si>
    <t xml:space="preserve">Cgo.Rec.LinkingErr.Correct</t>
  </si>
  <si>
    <t xml:space="preserve">Invoice Billings</t>
  </si>
  <si>
    <t xml:space="preserve">Cgo.Pay.Inv.View</t>
  </si>
  <si>
    <t xml:space="preserve">Cgo.Pay.Inv.Download</t>
  </si>
  <si>
    <t xml:space="preserve">Credit Note Billings</t>
  </si>
  <si>
    <t xml:space="preserve">Cgo.Pay.CreditNote.View</t>
  </si>
  <si>
    <t xml:space="preserve">Cgo.Pay.CreditNote.Download</t>
  </si>
  <si>
    <t xml:space="preserve">Cgo.Pay.SearchInvoice.Query</t>
  </si>
  <si>
    <t xml:space="preserve">Cgo.Pay.SupportingDocs.Query</t>
  </si>
  <si>
    <t xml:space="preserve">Cgo.BillingHistory.ViewAuditTrail</t>
  </si>
  <si>
    <t xml:space="preserve">Cgo.BillingHistory.ViewCorrespondence</t>
  </si>
  <si>
    <t xml:space="preserve">Cgo.BillingHistory.DraftCorrespondence</t>
  </si>
  <si>
    <t xml:space="preserve">Cgo.BillingHistory.SendCorrespondence</t>
  </si>
  <si>
    <t xml:space="preserve">Cgo.BillingHistory.GrantAuthorityToBill</t>
  </si>
  <si>
    <t xml:space="preserve">Cgo.DownloadCorr.PDF</t>
  </si>
  <si>
    <t xml:space="preserve">Miscellaneous</t>
  </si>
  <si>
    <t xml:space="preserve">Misc.Rec.Inv.CreateOrEdit</t>
  </si>
  <si>
    <t xml:space="preserve">Misc.Rec.Inv.View</t>
  </si>
  <si>
    <t xml:space="preserve">Misc.Rec.Inv.Validate</t>
  </si>
  <si>
    <t xml:space="preserve">Misc.Rec.Inv.Submit</t>
  </si>
  <si>
    <t xml:space="preserve">Misc.Rec.Inv.Download</t>
  </si>
  <si>
    <t xml:space="preserve">Misc.Rec.CreditNote.CreateOrEdit</t>
  </si>
  <si>
    <t xml:space="preserve">Misc.Rec.CreditNote.View</t>
  </si>
  <si>
    <t xml:space="preserve">Misc.Rec.CreditNote.Validate</t>
  </si>
  <si>
    <t xml:space="preserve">Misc.Rec.CreditNote.Submit</t>
  </si>
  <si>
    <t xml:space="preserve">Misc.Rec.CreditNote.Download</t>
  </si>
  <si>
    <t xml:space="preserve">MISC.Rec.ManageInvoices.Query</t>
  </si>
  <si>
    <t xml:space="preserve">Misc.Rec.SuppDoc.Add</t>
  </si>
  <si>
    <t xml:space="preserve">Misc.Rec.SuppDoc.Remove</t>
  </si>
  <si>
    <t xml:space="preserve">Misc.Rec.ValidationError.Correct</t>
  </si>
  <si>
    <t xml:space="preserve">Misc.Rec.LinkingErr.Correct</t>
  </si>
  <si>
    <t xml:space="preserve">Misc.Pay.Inv.View</t>
  </si>
  <si>
    <t xml:space="preserve">Misc.Pay.Inv.Download</t>
  </si>
  <si>
    <t xml:space="preserve">Misc.Pay.CreditNote.View</t>
  </si>
  <si>
    <t xml:space="preserve">Misc.Pay.CreditNote.Download</t>
  </si>
  <si>
    <t xml:space="preserve">Misc.Pay.SearchInvoice.Query</t>
  </si>
  <si>
    <t xml:space="preserve">Misc.Pay.SupportingDocs.Query</t>
  </si>
  <si>
    <t xml:space="preserve">Misc.BillingHistory.ViewAuditTrail</t>
  </si>
  <si>
    <t xml:space="preserve">Misc.BillingHistory.ViewCorrespondence</t>
  </si>
  <si>
    <t xml:space="preserve">Misc.BillingHistory.DraftCorrespondence</t>
  </si>
  <si>
    <t xml:space="preserve">Misc.BillingHistory.SendCorrespondence</t>
  </si>
  <si>
    <t xml:space="preserve">Misc.BillingHistory.GrantAuthorityToBill</t>
  </si>
  <si>
    <t xml:space="preserve">Misc.DownloadCorr.PDF</t>
  </si>
  <si>
    <t xml:space="preserve">UATP</t>
  </si>
  <si>
    <t xml:space="preserve">UATP.Rec.Inv.CreateOrEdit</t>
  </si>
  <si>
    <t xml:space="preserve">UATP.Rec.Inv.View</t>
  </si>
  <si>
    <t xml:space="preserve">UATP.Rec.Inv.Validate</t>
  </si>
  <si>
    <t xml:space="preserve">UATP.Rec.Inv.Submit</t>
  </si>
  <si>
    <t xml:space="preserve">UATP.Rec.Inv.Download</t>
  </si>
  <si>
    <t xml:space="preserve">UATP.Rec.CreditNote.CreateOrEdit</t>
  </si>
  <si>
    <t xml:space="preserve">UATP.Rec.CreditNote.View</t>
  </si>
  <si>
    <t xml:space="preserve">UATP.Rec.CreditNote.Validate</t>
  </si>
  <si>
    <t xml:space="preserve">UATP.Rec.CreditNote.Submit</t>
  </si>
  <si>
    <t xml:space="preserve">UATP.Rec.CreditNote.Download</t>
  </si>
  <si>
    <t xml:space="preserve">UATP.Rec.ManageInvoices.Query</t>
  </si>
  <si>
    <t xml:space="preserve">UATP.Rec.SuppDoc.Add</t>
  </si>
  <si>
    <t xml:space="preserve">UATP.Rec.SuppDoc.Remove</t>
  </si>
  <si>
    <t xml:space="preserve">UATP.Rec.ValidationError.Correct</t>
  </si>
  <si>
    <t xml:space="preserve">UATP.Rec.LinkingErr.Correct</t>
  </si>
  <si>
    <t xml:space="preserve">UATP.Pay.Inv.View</t>
  </si>
  <si>
    <t xml:space="preserve">UATP.Pay.Inv.Download</t>
  </si>
  <si>
    <t xml:space="preserve">UATP.Pay.CreditNote.View</t>
  </si>
  <si>
    <t xml:space="preserve">UATP.Pay.CreditNote.Download</t>
  </si>
  <si>
    <t xml:space="preserve">UATP.Pay.SearchInvoice.Query</t>
  </si>
  <si>
    <t xml:space="preserve">UATP.Pay.SupportingDocs.Query</t>
  </si>
  <si>
    <t xml:space="preserve">UATP.BillingHistory.ViewAuditTrail</t>
  </si>
  <si>
    <t xml:space="preserve">UATP.BillingHistory.ViewCorrespondence</t>
  </si>
  <si>
    <t xml:space="preserve">UATP.BillingHistory.DraftCorrespondence</t>
  </si>
  <si>
    <t xml:space="preserve">UATP.BillingHistory.SendCorrespondence</t>
  </si>
  <si>
    <t xml:space="preserve">UATP.BillingHistory.GrantAuthorityToBill</t>
  </si>
  <si>
    <t xml:space="preserve">UATP.DownloadCorr.PDF</t>
  </si>
  <si>
    <t xml:space="preserve">Reports</t>
  </si>
  <si>
    <t xml:space="preserve">Processing Dashboard</t>
  </si>
  <si>
    <t xml:space="preserve">FinContrlr.ProcDasbrd.View</t>
  </si>
  <si>
    <t xml:space="preserve">FinContrlr.ProcDasbrd.MarkforLateSubmission</t>
  </si>
  <si>
    <t xml:space="preserve">Mark Late Submission</t>
  </si>
  <si>
    <t xml:space="preserve">FinContrlr.ProcDasbrd.IncrBillingPeriod</t>
  </si>
  <si>
    <t xml:space="preserve">Increment Billing Period</t>
  </si>
  <si>
    <t xml:space="preserve">FinContrlr.ProcDasbrd.Download</t>
  </si>
  <si>
    <t xml:space="preserve">FinContrlr.ProcDasbrd.Delete</t>
  </si>
  <si>
    <t xml:space="preserve">Delete</t>
  </si>
  <si>
    <t xml:space="preserve">SIS Usage Report</t>
  </si>
  <si>
    <t xml:space="preserve">Reports.SISUsage.Access</t>
  </si>
  <si>
    <t xml:space="preserve">Access</t>
  </si>
  <si>
    <t xml:space="preserve">Member/Contact Reports</t>
  </si>
  <si>
    <t xml:space="preserve">Member.Contacts.Access</t>
  </si>
  <si>
    <t xml:space="preserve">IS and CH Calendar Report</t>
  </si>
  <si>
    <t xml:space="preserve">ISCH.CalendarReport.Access</t>
  </si>
  <si>
    <t xml:space="preserve">Invoice Reference Data</t>
  </si>
  <si>
    <t xml:space="preserve">INV.RefrenceData.Access</t>
  </si>
  <si>
    <t xml:space="preserve">Financial Controller</t>
  </si>
  <si>
    <t xml:space="preserve">Interline Billing Summary</t>
  </si>
  <si>
    <t xml:space="preserve">Reports.InterlineBillingSummary.Access</t>
  </si>
  <si>
    <t xml:space="preserve">Interline Payables Analysis</t>
  </si>
  <si>
    <t xml:space="preserve">Reports.InterlinePayablesAnalysis.Access</t>
  </si>
  <si>
    <t xml:space="preserve">Suspended Billings</t>
  </si>
  <si>
    <t xml:space="preserve">Reports.SuspendedBillings.Access</t>
  </si>
  <si>
    <t xml:space="preserve">Pending Invoices In Error</t>
  </si>
  <si>
    <t xml:space="preserve">Reports.PendingErrorInvoices.Access</t>
  </si>
  <si>
    <t xml:space="preserve">Top 10 Interline Partner - Receivables</t>
  </si>
  <si>
    <t xml:space="preserve">Reports.Top10Receivables.Access</t>
  </si>
  <si>
    <t xml:space="preserve">Top 10 Interline Partner - Payables</t>
  </si>
  <si>
    <t xml:space="preserve">Reports.Top10Payables.Access</t>
  </si>
  <si>
    <t xml:space="preserve">Access ICH-WEB Reports</t>
  </si>
  <si>
    <t xml:space="preserve">Reports.AccessICHWEB.Access</t>
  </si>
  <si>
    <t xml:space="preserve">    Interline Billing Summary</t>
  </si>
  <si>
    <t xml:space="preserve">Pax.Reports.Rec.InterlineBillSummary.Access</t>
  </si>
  <si>
    <t xml:space="preserve">    Non Sample Rejection Analysis</t>
  </si>
  <si>
    <t xml:space="preserve">Pax.Reports.Rec.NonSampleRejnAnalysis.Access</t>
  </si>
  <si>
    <t xml:space="preserve">    Sampling Billing Analysis</t>
  </si>
  <si>
    <t xml:space="preserve">Pax.Reports.Rec.SamplingBillingAnalysis.Access</t>
  </si>
  <si>
    <t xml:space="preserve">    RM BM CM Summary</t>
  </si>
  <si>
    <t xml:space="preserve">Pax.Reports.Rec.RMBMCMAnalysis.Access</t>
  </si>
  <si>
    <t xml:space="preserve">    Supporting Documents Mismatch</t>
  </si>
  <si>
    <t xml:space="preserve">Pax.Reports.Rec.SuppDocsMismatch.Access</t>
  </si>
  <si>
    <t xml:space="preserve">Pax.Reports.Pay.InterlineBillSummary.Access</t>
  </si>
  <si>
    <t xml:space="preserve">Pax.Reports.Pay.NonSampleRejnAnalysis.Access</t>
  </si>
  <si>
    <t xml:space="preserve">Pax.Reports.Pay.SamplingBillingAnalysis.Access</t>
  </si>
  <si>
    <t xml:space="preserve">Pax.Reports.Pay.RMBMCMAnalysis.Access</t>
  </si>
  <si>
    <t xml:space="preserve">Correspondence Status</t>
  </si>
  <si>
    <t xml:space="preserve">Pax.Reports.CorrStatus.Access</t>
  </si>
  <si>
    <t xml:space="preserve">BVC Details</t>
  </si>
  <si>
    <t xml:space="preserve">Pax.Reports.BVCDetails.Access</t>
  </si>
  <si>
    <t xml:space="preserve">    Submission Overview</t>
  </si>
  <si>
    <t xml:space="preserve">Cgo.Reports.Rec.SubmissionOverview.Access</t>
  </si>
  <si>
    <t xml:space="preserve">Cgo.Reports.Rec.InterlineBillSummary.Access</t>
  </si>
  <si>
    <t xml:space="preserve">    Rejection Analysis</t>
  </si>
  <si>
    <t xml:space="preserve">Cgo.Reports.Rec.RejnAnalysis.Access</t>
  </si>
  <si>
    <t xml:space="preserve">Cgo.Reports.Rec.RMBMCMAnalysis.Access</t>
  </si>
  <si>
    <t xml:space="preserve">Cgo.Reports.Rec.SuppDocsMismatch.Access</t>
  </si>
  <si>
    <t xml:space="preserve">Cgo.Reports.Pay.SubmissionOverview.Access</t>
  </si>
  <si>
    <t xml:space="preserve">Cgo.Reports.Pay.InterlineBillSummary.Access</t>
  </si>
  <si>
    <t xml:space="preserve">Cgo.Reports.Pay.NonSampleRejnAnalysis.Access</t>
  </si>
  <si>
    <t xml:space="preserve">Cgo.Reports.Pay.RMBMCMAnalysis.Access</t>
  </si>
  <si>
    <t xml:space="preserve">RM BM CM Details Report</t>
  </si>
  <si>
    <t xml:space="preserve">Cgo.Reports.RMBMCMDetails.Access</t>
  </si>
  <si>
    <t xml:space="preserve">Substitution Values Report</t>
  </si>
  <si>
    <t xml:space="preserve">Misc.Reports.SubstitutionReport.Access</t>
  </si>
  <si>
    <t xml:space="preserve">Receivable Invoice Summary Report</t>
  </si>
  <si>
    <t xml:space="preserve">Misc.Reports.RecInvSummary.Access</t>
  </si>
  <si>
    <t xml:space="preserve">Payables Charge Summary Report</t>
  </si>
  <si>
    <t xml:space="preserve">Misc.Reports.PayChargeSummary.Access</t>
  </si>
  <si>
    <t xml:space="preserve">Misc.Reports.CorrStatus.Access</t>
  </si>
  <si>
    <t xml:space="preserve">General</t>
  </si>
  <si>
    <t xml:space="preserve">File Management</t>
  </si>
  <si>
    <t xml:space="preserve">Upload Files</t>
  </si>
  <si>
    <t xml:space="preserve">File.Upload</t>
  </si>
  <si>
    <t xml:space="preserve">Download Files</t>
  </si>
  <si>
    <t xml:space="preserve">File.Download</t>
  </si>
  <si>
    <t xml:space="preserve">Manage Suspended Invoices</t>
  </si>
  <si>
    <t xml:space="preserve">FinContrlr.SuspndInv.Query</t>
  </si>
  <si>
    <t xml:space="preserve">FinContrlr.SuspndInv.Update</t>
  </si>
  <si>
    <t xml:space="preserve">Update</t>
  </si>
  <si>
    <t xml:space="preserve">FinContrlr.SuspndInv.Resubmit</t>
  </si>
  <si>
    <t xml:space="preserve">Resubmit</t>
  </si>
  <si>
    <t xml:space="preserve">Profile and User Management</t>
  </si>
  <si>
    <t xml:space="preserve">Create/Manage Member</t>
  </si>
  <si>
    <t xml:space="preserve">Profile.CreateOrManageMember.Access</t>
  </si>
  <si>
    <t xml:space="preserve">Manage Member Profile</t>
  </si>
  <si>
    <t xml:space="preserve">Profile.ManageMember.Access</t>
  </si>
  <si>
    <t xml:space="preserve">Create/Manage Users</t>
  </si>
  <si>
    <t xml:space="preserve">Profile.CreateOrManageUsers.Access</t>
  </si>
  <si>
    <t xml:space="preserve">Manage User Permissions</t>
  </si>
  <si>
    <t xml:space="preserve">Profile.ManageUserPermission.Access</t>
  </si>
  <si>
    <t xml:space="preserve">View Profile Changes</t>
  </si>
  <si>
    <t xml:space="preserve">Profile.ViewProfileChanges.Access</t>
  </si>
  <si>
    <t xml:space="preserve">Key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Part345</t>
  </si>
  <si>
    <t xml:space="preserve">Kn</t>
  </si>
  <si>
    <t xml:space="preserve">ACHOps.ManageBlocks.Access</t>
  </si>
  <si>
    <t xml:space="preserve">ACHOps</t>
  </si>
  <si>
    <t xml:space="preserve">ManageBlocks</t>
  </si>
  <si>
    <t xml:space="preserve">ACHOps.ManageLateSubmission.Access</t>
  </si>
  <si>
    <t xml:space="preserve">ManageLateSubmission</t>
  </si>
  <si>
    <t xml:space="preserve">ACHOps.ProcessingDasbboard.Access</t>
  </si>
  <si>
    <t xml:space="preserve">ProcessingDasbboard</t>
  </si>
  <si>
    <t xml:space="preserve">ATPCO.Reports.ISCounts.Access</t>
  </si>
  <si>
    <t xml:space="preserve">ATPCO</t>
  </si>
  <si>
    <t xml:space="preserve">ISCounts</t>
  </si>
  <si>
    <t xml:space="preserve">ATPCO.Reports.OldIDECCounts.Access</t>
  </si>
  <si>
    <t xml:space="preserve">OldIDECCounts</t>
  </si>
  <si>
    <t xml:space="preserve">File</t>
  </si>
  <si>
    <t xml:space="preserve">Upload</t>
  </si>
  <si>
    <t xml:space="preserve">FinContrlr</t>
  </si>
  <si>
    <t xml:space="preserve">ProcDasbrd</t>
  </si>
  <si>
    <t xml:space="preserve">IncrBillingPeriod</t>
  </si>
  <si>
    <t xml:space="preserve">MarkforLateSubmission</t>
  </si>
  <si>
    <t xml:space="preserve">SuspndInv</t>
  </si>
  <si>
    <t xml:space="preserve">IATA.Reports.OldIDECInvalidPeriod.Access</t>
  </si>
  <si>
    <t xml:space="preserve">IATA</t>
  </si>
  <si>
    <t xml:space="preserve">OldIDECInvalidPeriod</t>
  </si>
  <si>
    <t xml:space="preserve">IATA.Reports.OldIDECReceipt.Access</t>
  </si>
  <si>
    <t xml:space="preserve">OldIDECReceipt</t>
  </si>
  <si>
    <t xml:space="preserve">IATA.Reports.OldIDECStats.Access</t>
  </si>
  <si>
    <t xml:space="preserve">OldIDECStats</t>
  </si>
  <si>
    <t xml:space="preserve">ICHOps.ManageBlocks.Access</t>
  </si>
  <si>
    <t xml:space="preserve">ICHOps</t>
  </si>
  <si>
    <t xml:space="preserve">ICHOps.ManageLateSubmission.Access</t>
  </si>
  <si>
    <t xml:space="preserve">ICHOps.ProcessingDasbboard.Access</t>
  </si>
  <si>
    <t xml:space="preserve">ISCH.Calendar.Download</t>
  </si>
  <si>
    <t xml:space="preserve">ISCH</t>
  </si>
  <si>
    <t xml:space="preserve">Calendar</t>
  </si>
  <si>
    <t xml:space="preserve">ISCH.Calendar.Upload</t>
  </si>
  <si>
    <t xml:space="preserve">ISCH.Calendar.View</t>
  </si>
  <si>
    <t xml:space="preserve">ISOps.BroadcastNotification.Access</t>
  </si>
  <si>
    <t xml:space="preserve">ISOps</t>
  </si>
  <si>
    <t xml:space="preserve">BroadcastNotification</t>
  </si>
  <si>
    <t xml:space="preserve">ISOps.ManageSysParams.Access</t>
  </si>
  <si>
    <t xml:space="preserve">ManageSysParams</t>
  </si>
  <si>
    <t xml:space="preserve">ISOps.SysMonitor.Access</t>
  </si>
  <si>
    <t xml:space="preserve">SysMonitor</t>
  </si>
  <si>
    <t xml:space="preserve">Masters.CityAndAirport.EditOrDelete</t>
  </si>
  <si>
    <t xml:space="preserve">Masters</t>
  </si>
  <si>
    <t xml:space="preserve">CityAndAirport</t>
  </si>
  <si>
    <t xml:space="preserve">EditOrDelete</t>
  </si>
  <si>
    <t xml:space="preserve">Masters.CityAndAirport.Query</t>
  </si>
  <si>
    <t xml:space="preserve">Masters.Country.EditOrDelete</t>
  </si>
  <si>
    <t xml:space="preserve">Country</t>
  </si>
  <si>
    <t xml:space="preserve">Masters.Country.Query</t>
  </si>
  <si>
    <t xml:space="preserve">Member</t>
  </si>
  <si>
    <t xml:space="preserve">Contacts</t>
  </si>
  <si>
    <t xml:space="preserve">Misc</t>
  </si>
  <si>
    <t xml:space="preserve">BillingHistory</t>
  </si>
  <si>
    <t xml:space="preserve">DraftCorrespondence</t>
  </si>
  <si>
    <t xml:space="preserve">GrantAuthorityToBill</t>
  </si>
  <si>
    <t xml:space="preserve">SendCorrespondence</t>
  </si>
  <si>
    <t xml:space="preserve">ViewAuditTrail</t>
  </si>
  <si>
    <t xml:space="preserve">ViewCorrespondence</t>
  </si>
  <si>
    <t xml:space="preserve">Pay</t>
  </si>
  <si>
    <t xml:space="preserve">CreditNote</t>
  </si>
  <si>
    <t xml:space="preserve">Inv</t>
  </si>
  <si>
    <t xml:space="preserve">SearchInvoice</t>
  </si>
  <si>
    <t xml:space="preserve">SupportingDocs</t>
  </si>
  <si>
    <t xml:space="preserve">Rec</t>
  </si>
  <si>
    <t xml:space="preserve">CreateOrEdit</t>
  </si>
  <si>
    <t xml:space="preserve">LinkingErr</t>
  </si>
  <si>
    <t xml:space="preserve">Correct</t>
  </si>
  <si>
    <t xml:space="preserve">SuppDoc</t>
  </si>
  <si>
    <t xml:space="preserve">Add</t>
  </si>
  <si>
    <t xml:space="preserve">Remove</t>
  </si>
  <si>
    <t xml:space="preserve">CorrStatus</t>
  </si>
  <si>
    <t xml:space="preserve">Misc.Reports.ISValDetails.Access</t>
  </si>
  <si>
    <t xml:space="preserve">ISValDetails</t>
  </si>
  <si>
    <t xml:space="preserve">Misc.Reports.ISValSummary.Access</t>
  </si>
  <si>
    <t xml:space="preserve">ISValSummary</t>
  </si>
  <si>
    <t xml:space="preserve">Pax</t>
  </si>
  <si>
    <t xml:space="preserve">NonSamp</t>
  </si>
  <si>
    <t xml:space="preserve">Samp</t>
  </si>
  <si>
    <t xml:space="preserve">FormC</t>
  </si>
  <si>
    <t xml:space="preserve">FormDE</t>
  </si>
  <si>
    <t xml:space="preserve">FormF</t>
  </si>
  <si>
    <t xml:space="preserve">FormXF</t>
  </si>
  <si>
    <t xml:space="preserve">SearchFormC</t>
  </si>
  <si>
    <t xml:space="preserve">ManageFormC</t>
  </si>
  <si>
    <t xml:space="preserve">ManageInvoices</t>
  </si>
  <si>
    <t xml:space="preserve">Pax.Reports.ISValDetails.Access</t>
  </si>
  <si>
    <t xml:space="preserve">Pax.Reports.ISValSummary.Access</t>
  </si>
  <si>
    <t xml:space="preserve">Pax.Reports.Pay.BVCAnalysis.Access</t>
  </si>
  <si>
    <t xml:space="preserve">BVCAnalysis</t>
  </si>
  <si>
    <t xml:space="preserve">Pax.Reports.Pay.RMBMCMSumm.Access</t>
  </si>
  <si>
    <t xml:space="preserve">RMBMCMSumm</t>
  </si>
  <si>
    <t xml:space="preserve">Pax.Reports.Rec.BVCAnalysis.Access</t>
  </si>
  <si>
    <t xml:space="preserve">Pax.Reports.Rec.RMBMCMSumm.Access</t>
  </si>
  <si>
    <t xml:space="preserve">Profile.ContactAdmin.Access</t>
  </si>
  <si>
    <t xml:space="preserve">Profile</t>
  </si>
  <si>
    <t xml:space="preserve">ContactAdmin</t>
  </si>
  <si>
    <t xml:space="preserve">CreateOrManageMember</t>
  </si>
  <si>
    <t xml:space="preserve">CreateOrManageUsers</t>
  </si>
  <si>
    <t xml:space="preserve">ManageMember</t>
  </si>
  <si>
    <t xml:space="preserve">ManageUserPermission</t>
  </si>
  <si>
    <t xml:space="preserve">Profile.ProxyLogin.Access</t>
  </si>
  <si>
    <t xml:space="preserve">ProxyLogin</t>
  </si>
  <si>
    <t xml:space="preserve">Profile.ViewACHProfileChanges.Access</t>
  </si>
  <si>
    <t xml:space="preserve">ViewACHProfileChanges</t>
  </si>
  <si>
    <t xml:space="preserve">Profile.ViewICHProfileChanges.Access</t>
  </si>
  <si>
    <t xml:space="preserve">ViewICHProfileChanges</t>
  </si>
  <si>
    <t xml:space="preserve">ViewProfileChanges</t>
  </si>
  <si>
    <t xml:space="preserve">AccessICHWEB</t>
  </si>
  <si>
    <t xml:space="preserve">SISUsage</t>
  </si>
  <si>
    <t xml:space="preserve">SuspendedBillings</t>
  </si>
  <si>
    <t xml:space="preserve">SISOps.Reports.XYZ.Access</t>
  </si>
  <si>
    <t xml:space="preserve">SISOps</t>
  </si>
  <si>
    <t xml:space="preserve">XYZ</t>
  </si>
  <si>
    <t xml:space="preserve">Masters.CountryICAO.Query</t>
  </si>
  <si>
    <t xml:space="preserve">CountryICAO</t>
  </si>
  <si>
    <t xml:space="preserve">Masters.CountryICAO.EditOrDelete</t>
  </si>
  <si>
    <t xml:space="preserve">Masters.AddOnChargeName.EditOrDelete</t>
  </si>
  <si>
    <t xml:space="preserve">AddOnChargeName</t>
  </si>
  <si>
    <t xml:space="preserve">Masters.AddOnChargeName.Query</t>
  </si>
  <si>
    <t xml:space="preserve">Masters.AircraftType.EditOrDelete</t>
  </si>
  <si>
    <t xml:space="preserve">AircraftType</t>
  </si>
  <si>
    <t xml:space="preserve">Masters.AircraftType.Query</t>
  </si>
  <si>
    <t xml:space="preserve">Masters.AircraftTypeICAO.EditOrDelete</t>
  </si>
  <si>
    <t xml:space="preserve">AircraftTypeICAO</t>
  </si>
  <si>
    <t xml:space="preserve">Masters.AircraftTypeICAO.Query</t>
  </si>
  <si>
    <t xml:space="preserve">Masters.AirportICAO.EditOrDelete</t>
  </si>
  <si>
    <t xml:space="preserve">AirportICAO</t>
  </si>
  <si>
    <t xml:space="preserve">Masters.AirportICAO.Query</t>
  </si>
  <si>
    <t xml:space="preserve">Masters.BvcMatrix.EditOrDelete</t>
  </si>
  <si>
    <t xml:space="preserve">BvcMatrix</t>
  </si>
  <si>
    <t xml:space="preserve">Masters.BvcMatrix.Query</t>
  </si>
  <si>
    <t xml:space="preserve">Masters.CarrierLink.EditOrDelete</t>
  </si>
  <si>
    <t xml:space="preserve">CarrierLink</t>
  </si>
  <si>
    <t xml:space="preserve">Masters.CarrierLink.Query</t>
  </si>
  <si>
    <t xml:space="preserve">Masters.CgoRMReason.EditOrDelete</t>
  </si>
  <si>
    <t xml:space="preserve">CgoRMReason</t>
  </si>
  <si>
    <t xml:space="preserve">Masters.CgoRMReason.Query</t>
  </si>
  <si>
    <t xml:space="preserve">Masters.Currency.EditOrDelete</t>
  </si>
  <si>
    <t xml:space="preserve">Currency</t>
  </si>
  <si>
    <t xml:space="preserve">Masters.Currency.Query</t>
  </si>
  <si>
    <t xml:space="preserve">Masters.ExchangeRate.EditOrDelete</t>
  </si>
  <si>
    <t xml:space="preserve">ExchangeRate</t>
  </si>
  <si>
    <t xml:space="preserve">Masters.ExchangeRate.Query</t>
  </si>
  <si>
    <t xml:space="preserve">Masters.FileFormat.EditOrDelete</t>
  </si>
  <si>
    <t xml:space="preserve">FileFormat</t>
  </si>
  <si>
    <t xml:space="preserve">Masters.FileFormat.Query</t>
  </si>
  <si>
    <t xml:space="preserve">Masters.IchZone.EditOrDelete</t>
  </si>
  <si>
    <t xml:space="preserve">IchZone</t>
  </si>
  <si>
    <t xml:space="preserve">Masters.IchZone.Query</t>
  </si>
  <si>
    <t xml:space="preserve">Masters.LocationICAO.EditOrDelete</t>
  </si>
  <si>
    <t xml:space="preserve">LocationICAO</t>
  </si>
  <si>
    <t xml:space="preserve">Masters.LocationICAO.Query</t>
  </si>
  <si>
    <t xml:space="preserve">Masters.MinMaxAcceptableAmt.EditOrDelete</t>
  </si>
  <si>
    <t xml:space="preserve">MinMaxAcceptableAmt</t>
  </si>
  <si>
    <t xml:space="preserve">Masters.MinMaxAcceptableAmt.Query</t>
  </si>
  <si>
    <t xml:space="preserve">Masters.MiscCode.EditOrDelete</t>
  </si>
  <si>
    <t xml:space="preserve">MiscCode</t>
  </si>
  <si>
    <t xml:space="preserve">Masters.MiscCode.Query</t>
  </si>
  <si>
    <t xml:space="preserve">Masters.OldIDECPParticipants.EditOrDelete</t>
  </si>
  <si>
    <t xml:space="preserve">OldIDECPParticipants</t>
  </si>
  <si>
    <t xml:space="preserve">Masters.OldIDECPParticipants.Query</t>
  </si>
  <si>
    <t xml:space="preserve">Masters.OnBehalfInvoiceSetup.EditOrDelete</t>
  </si>
  <si>
    <t xml:space="preserve">OnBehalfInvoiceSetup</t>
  </si>
  <si>
    <t xml:space="preserve">Masters.OnBehalfInvoiceSetup.Query</t>
  </si>
  <si>
    <t xml:space="preserve">Masters.PaxRMReason.EditOrDelete</t>
  </si>
  <si>
    <t xml:space="preserve">PaxRMReason</t>
  </si>
  <si>
    <t xml:space="preserve">Masters.PaxRMReason.Query</t>
  </si>
  <si>
    <t xml:space="preserve">Masters.ReasonCode.EditOrDelete</t>
  </si>
  <si>
    <t xml:space="preserve">ReasonCode</t>
  </si>
  <si>
    <t xml:space="preserve">Masters.ReasonCode.Query</t>
  </si>
  <si>
    <t xml:space="preserve">Masters.RFIC.EditOrDelete</t>
  </si>
  <si>
    <t xml:space="preserve">RFIC</t>
  </si>
  <si>
    <t xml:space="preserve">Masters.RFIC.Query</t>
  </si>
  <si>
    <t xml:space="preserve">Masters.RFISC.EditOrDelete</t>
  </si>
  <si>
    <t xml:space="preserve">RFISC</t>
  </si>
  <si>
    <t xml:space="preserve">Masters.RFISC.Query</t>
  </si>
  <si>
    <t xml:space="preserve">Masters.SampleDigit.EditOrDelete</t>
  </si>
  <si>
    <t xml:space="preserve">SampleDigit</t>
  </si>
  <si>
    <t xml:space="preserve">Masters.SampleDigit.Query</t>
  </si>
  <si>
    <t xml:space="preserve">Masters.SisMembershipStatus.EditOrDelete</t>
  </si>
  <si>
    <t xml:space="preserve">SisMembershipStatus</t>
  </si>
  <si>
    <t xml:space="preserve">Masters.SisMembershipStatus.Query</t>
  </si>
  <si>
    <t xml:space="preserve">Masters.SisMembershipSubStatus.EditOrDelete</t>
  </si>
  <si>
    <t xml:space="preserve">SisMembershipSubStatus</t>
  </si>
  <si>
    <t xml:space="preserve">Masters.SisMembershipSubStatus.Query</t>
  </si>
  <si>
    <t xml:space="preserve">Masters.SubDivision.EditOrDelete</t>
  </si>
  <si>
    <t xml:space="preserve">SubDivision</t>
  </si>
  <si>
    <t xml:space="preserve">Masters.SubDivision.Query</t>
  </si>
  <si>
    <t xml:space="preserve">Masters.TaxCode.EditOrDelete</t>
  </si>
  <si>
    <t xml:space="preserve">TaxCode</t>
  </si>
  <si>
    <t xml:space="preserve">Masters.TaxCode.Query</t>
  </si>
  <si>
    <t xml:space="preserve">Masters.TaxSubType.EditOrDelete</t>
  </si>
  <si>
    <t xml:space="preserve">TaxSubType</t>
  </si>
  <si>
    <t xml:space="preserve">Masters.TaxSubType.Query</t>
  </si>
  <si>
    <t xml:space="preserve">Masters.TimeLimit.EditOrDelete</t>
  </si>
  <si>
    <t xml:space="preserve">TimeLimit</t>
  </si>
  <si>
    <t xml:space="preserve">Masters.TimeLimit.Query</t>
  </si>
  <si>
    <t xml:space="preserve">Masters.Tolerance.EditOrDelete</t>
  </si>
  <si>
    <t xml:space="preserve">Tolerance</t>
  </si>
  <si>
    <t xml:space="preserve">Masters.Tolerance.Query</t>
  </si>
  <si>
    <t xml:space="preserve">Masters.TransactionType.EditOrDelete</t>
  </si>
  <si>
    <t xml:space="preserve">TransactionType</t>
  </si>
  <si>
    <t xml:space="preserve">Masters.TransactionType.Query</t>
  </si>
  <si>
    <t xml:space="preserve">Masters.UNLocCode.EditOrDelete</t>
  </si>
  <si>
    <t xml:space="preserve">UNLocCode</t>
  </si>
  <si>
    <t xml:space="preserve">Masters.UNLocCode.Query</t>
  </si>
  <si>
    <t xml:space="preserve">Masters.UomCode.EditOrDelete</t>
  </si>
  <si>
    <t xml:space="preserve">UomCode</t>
  </si>
  <si>
    <t xml:space="preserve">Masters.UomCode.Query</t>
  </si>
  <si>
    <t xml:space="preserve">Masters.VatIdentifier.EditOrDelete</t>
  </si>
  <si>
    <t xml:space="preserve">VatIdentifier</t>
  </si>
  <si>
    <t xml:space="preserve">Masters.VatIdentifier.Query</t>
  </si>
  <si>
    <t xml:space="preserve">SuppDocsMismatch</t>
  </si>
  <si>
    <t xml:space="preserve">Part N</t>
  </si>
  <si>
    <t xml:space="preserve">CorrStatusAccess</t>
  </si>
  <si>
    <t xml:space="preserve">CreditNoteCreateOrEdit</t>
  </si>
  <si>
    <t xml:space="preserve">Uatp</t>
  </si>
  <si>
    <t xml:space="preserve">CreditNoteDownload</t>
  </si>
  <si>
    <t xml:space="preserve">CreditNoteSubmit</t>
  </si>
  <si>
    <t xml:space="preserve">CreditNoteValidate</t>
  </si>
  <si>
    <t xml:space="preserve">CreditNoteView</t>
  </si>
  <si>
    <t xml:space="preserve">InvCreateOrEdit</t>
  </si>
  <si>
    <t xml:space="preserve">InvDownload</t>
  </si>
  <si>
    <t xml:space="preserve">InvSubmit</t>
  </si>
  <si>
    <t xml:space="preserve">InvValidate</t>
  </si>
  <si>
    <t xml:space="preserve">InvView</t>
  </si>
  <si>
    <t xml:space="preserve">ISCountsAccess</t>
  </si>
  <si>
    <t xml:space="preserve">ISValDetailsAccess</t>
  </si>
  <si>
    <t xml:space="preserve">ISValSummaryAccess</t>
  </si>
  <si>
    <t xml:space="preserve">LinkingErrCorrect</t>
  </si>
  <si>
    <t xml:space="preserve">ManageFormCQuery</t>
  </si>
  <si>
    <t xml:space="preserve">ManageInvoicesQuery</t>
  </si>
  <si>
    <t xml:space="preserve">NonSampCreditNoteCreateOrEdit</t>
  </si>
  <si>
    <t xml:space="preserve">NonSampCreditNoteDownload</t>
  </si>
  <si>
    <t xml:space="preserve">NonSampCreditNoteSubmit</t>
  </si>
  <si>
    <t xml:space="preserve">NonSampCreditNoteValidate</t>
  </si>
  <si>
    <t xml:space="preserve">NonSampCreditNoteView</t>
  </si>
  <si>
    <t xml:space="preserve">NonSampInvCreateOrEdit</t>
  </si>
  <si>
    <t xml:space="preserve">NonSampInvDownload</t>
  </si>
  <si>
    <t xml:space="preserve">NonSampInvSubmit</t>
  </si>
  <si>
    <t xml:space="preserve">NonSampInvValidate</t>
  </si>
  <si>
    <t xml:space="preserve">NonSampInvView</t>
  </si>
  <si>
    <t xml:space="preserve">OldIDECCountsAccess</t>
  </si>
  <si>
    <t xml:space="preserve">OldIDECInvalidPeriodAccess</t>
  </si>
  <si>
    <t xml:space="preserve">OldIDECReceiptAccess</t>
  </si>
  <si>
    <t xml:space="preserve">OldIDECStatsAccess</t>
  </si>
  <si>
    <t xml:space="preserve">PayBVCAnalysisAccess</t>
  </si>
  <si>
    <t xml:space="preserve">PayRMBMCMSummAccess</t>
  </si>
  <si>
    <t xml:space="preserve">RecBVCAnalysisAccess</t>
  </si>
  <si>
    <t xml:space="preserve">RecRMBMCMSummAccess</t>
  </si>
  <si>
    <t xml:space="preserve">SampFormCCreateOrEdit</t>
  </si>
  <si>
    <t xml:space="preserve">SampFormCDownload</t>
  </si>
  <si>
    <t xml:space="preserve">SampFormCSubmit</t>
  </si>
  <si>
    <t xml:space="preserve">SampFormCValidate</t>
  </si>
  <si>
    <t xml:space="preserve">SampFormCView</t>
  </si>
  <si>
    <t xml:space="preserve">SampFormDECreateOrEdit</t>
  </si>
  <si>
    <t xml:space="preserve">SampFormDEDownload</t>
  </si>
  <si>
    <t xml:space="preserve">SampFormDESubmit</t>
  </si>
  <si>
    <t xml:space="preserve">SampFormDEValidate</t>
  </si>
  <si>
    <t xml:space="preserve">SampFormDEView</t>
  </si>
  <si>
    <t xml:space="preserve">SampFormFCreateOrEdit</t>
  </si>
  <si>
    <t xml:space="preserve">SampFormFDownload</t>
  </si>
  <si>
    <t xml:space="preserve">SampFormFSubmit</t>
  </si>
  <si>
    <t xml:space="preserve">SampFormFValidate</t>
  </si>
  <si>
    <t xml:space="preserve">SampFormFView</t>
  </si>
  <si>
    <t xml:space="preserve">SampFormXFCreateOrEdit</t>
  </si>
  <si>
    <t xml:space="preserve">SampFormXFDownload</t>
  </si>
  <si>
    <t xml:space="preserve">SampFormXFSubmit</t>
  </si>
  <si>
    <t xml:space="preserve">SampFormXFValidate</t>
  </si>
  <si>
    <t xml:space="preserve">SampFormXFView</t>
  </si>
  <si>
    <t xml:space="preserve">SearchFormCQuery</t>
  </si>
  <si>
    <t xml:space="preserve">SearchInvoiceQuery</t>
  </si>
  <si>
    <t xml:space="preserve">SuppDocAdd</t>
  </si>
  <si>
    <t xml:space="preserve">SuppDocRemove</t>
  </si>
  <si>
    <t xml:space="preserve">SupportingDocsQuery</t>
  </si>
  <si>
    <t xml:space="preserve">RecSuppDocsMismatchAccess</t>
  </si>
  <si>
    <t xml:space="preserve">Count of Key</t>
  </si>
  <si>
    <t xml:space="preserve">Total</t>
  </si>
  <si>
    <t xml:space="preserve">(blank)</t>
  </si>
  <si>
    <t xml:space="preserve">103040</t>
  </si>
  <si>
    <t xml:space="preserve">103044</t>
  </si>
  <si>
    <t xml:space="preserve">103043</t>
  </si>
  <si>
    <t xml:space="preserve">103042</t>
  </si>
  <si>
    <t xml:space="preserve">103041</t>
  </si>
  <si>
    <t xml:space="preserve">103035</t>
  </si>
  <si>
    <t xml:space="preserve">103039</t>
  </si>
  <si>
    <t xml:space="preserve">103038</t>
  </si>
  <si>
    <t xml:space="preserve">103037</t>
  </si>
  <si>
    <t xml:space="preserve">103036</t>
  </si>
  <si>
    <t xml:space="preserve">103055</t>
  </si>
  <si>
    <t xml:space="preserve">103059</t>
  </si>
  <si>
    <t xml:space="preserve">103058</t>
  </si>
  <si>
    <t xml:space="preserve">103057</t>
  </si>
  <si>
    <t xml:space="preserve">103056</t>
  </si>
  <si>
    <t xml:space="preserve">103060</t>
  </si>
  <si>
    <t xml:space="preserve">103064</t>
  </si>
  <si>
    <t xml:space="preserve">103063</t>
  </si>
  <si>
    <t xml:space="preserve">103062</t>
  </si>
  <si>
    <t xml:space="preserve">103061</t>
  </si>
  <si>
    <t xml:space="preserve">103065</t>
  </si>
  <si>
    <t xml:space="preserve">103069</t>
  </si>
  <si>
    <t xml:space="preserve">103068</t>
  </si>
  <si>
    <t xml:space="preserve">103067</t>
  </si>
  <si>
    <t xml:space="preserve">103066</t>
  </si>
  <si>
    <t xml:space="preserve">103070</t>
  </si>
  <si>
    <t xml:space="preserve">103074</t>
  </si>
  <si>
    <t xml:space="preserve">103073</t>
  </si>
  <si>
    <t xml:space="preserve">103072</t>
  </si>
  <si>
    <t xml:space="preserve">103071</t>
  </si>
  <si>
    <t xml:space="preserve">103033</t>
  </si>
  <si>
    <t xml:space="preserve">103032</t>
  </si>
  <si>
    <t xml:space="preserve">103078</t>
  </si>
  <si>
    <t xml:space="preserve">103079</t>
  </si>
  <si>
    <t xml:space="preserve">103031</t>
  </si>
  <si>
    <t xml:space="preserve">102644</t>
  </si>
  <si>
    <t xml:space="preserve">102641</t>
  </si>
  <si>
    <t xml:space="preserve">102639</t>
  </si>
  <si>
    <t xml:space="preserve">102636</t>
  </si>
  <si>
    <t xml:space="preserve">102659</t>
  </si>
  <si>
    <t xml:space="preserve">102656</t>
  </si>
  <si>
    <t xml:space="preserve">102664</t>
  </si>
  <si>
    <t xml:space="preserve">102661</t>
  </si>
  <si>
    <t xml:space="preserve">102669</t>
  </si>
  <si>
    <t xml:space="preserve">102666</t>
  </si>
  <si>
    <t xml:space="preserve">102674</t>
  </si>
  <si>
    <t xml:space="preserve">102671</t>
  </si>
  <si>
    <t xml:space="preserve">102676</t>
  </si>
  <si>
    <t xml:space="preserve">102675</t>
  </si>
  <si>
    <t xml:space="preserve">102680</t>
  </si>
  <si>
    <t xml:space="preserve">101184</t>
  </si>
  <si>
    <t xml:space="preserve">101185</t>
  </si>
  <si>
    <t xml:space="preserve">101119</t>
  </si>
  <si>
    <t xml:space="preserve">101177</t>
  </si>
  <si>
    <t xml:space="preserve">101121</t>
  </si>
  <si>
    <t xml:space="preserve">303023</t>
  </si>
  <si>
    <t xml:space="preserve">303027</t>
  </si>
  <si>
    <t xml:space="preserve">303026</t>
  </si>
  <si>
    <t xml:space="preserve">303025</t>
  </si>
  <si>
    <t xml:space="preserve">303024</t>
  </si>
  <si>
    <t xml:space="preserve">303012</t>
  </si>
  <si>
    <t xml:space="preserve">303016</t>
  </si>
  <si>
    <t xml:space="preserve">303015</t>
  </si>
  <si>
    <t xml:space="preserve">303014</t>
  </si>
  <si>
    <t xml:space="preserve">303013</t>
  </si>
  <si>
    <t xml:space="preserve">303078</t>
  </si>
  <si>
    <t xml:space="preserve">303079</t>
  </si>
  <si>
    <t xml:space="preserve">303031</t>
  </si>
  <si>
    <t xml:space="preserve">302627</t>
  </si>
  <si>
    <t xml:space="preserve">302624</t>
  </si>
  <si>
    <t xml:space="preserve">302616</t>
  </si>
  <si>
    <t xml:space="preserve">302613</t>
  </si>
  <si>
    <t xml:space="preserve">302676</t>
  </si>
  <si>
    <t xml:space="preserve">302680</t>
  </si>
  <si>
    <t xml:space="preserve">301184</t>
  </si>
  <si>
    <t xml:space="preserve">301185</t>
  </si>
  <si>
    <t xml:space="preserve">301119</t>
  </si>
  <si>
    <t xml:space="preserve">301177</t>
  </si>
  <si>
    <t xml:space="preserve">301121</t>
  </si>
  <si>
    <t xml:space="preserve">903600</t>
  </si>
  <si>
    <t xml:space="preserve">902000</t>
  </si>
  <si>
    <t xml:space="preserve">651383</t>
  </si>
  <si>
    <t xml:space="preserve">651318</t>
  </si>
  <si>
    <t xml:space="preserve">651382</t>
  </si>
  <si>
    <t xml:space="preserve">513451</t>
  </si>
  <si>
    <t xml:space="preserve">513481</t>
  </si>
  <si>
    <t xml:space="preserve">513454</t>
  </si>
  <si>
    <t xml:space="preserve">512783</t>
  </si>
  <si>
    <t xml:space="preserve">512734</t>
  </si>
  <si>
    <t xml:space="preserve">512722</t>
  </si>
  <si>
    <t xml:space="preserve">512718</t>
  </si>
  <si>
    <t xml:space="preserve">512717</t>
  </si>
  <si>
    <t xml:space="preserve">803210</t>
  </si>
  <si>
    <t xml:space="preserve">501610</t>
  </si>
  <si>
    <t xml:space="preserve">803310</t>
  </si>
  <si>
    <t xml:space="preserve">801010</t>
  </si>
  <si>
    <t xml:space="preserve">103130</t>
  </si>
  <si>
    <t xml:space="preserve">103129</t>
  </si>
  <si>
    <t xml:space="preserve">103111</t>
  </si>
  <si>
    <t xml:space="preserve">103153</t>
  </si>
  <si>
    <t xml:space="preserve">103150</t>
  </si>
  <si>
    <t xml:space="preserve">103152</t>
  </si>
  <si>
    <t xml:space="preserve">103149</t>
  </si>
  <si>
    <t xml:space="preserve">303130</t>
  </si>
  <si>
    <t xml:space="preserve">303129</t>
  </si>
  <si>
    <t xml:space="preserve">303111</t>
  </si>
  <si>
    <t xml:space="preserve">703128</t>
  </si>
  <si>
    <t xml:space="preserve">551810</t>
  </si>
  <si>
    <t xml:space="preserve">552310</t>
  </si>
  <si>
    <t xml:space="preserve">551910</t>
  </si>
  <si>
    <t xml:space="preserve">552510</t>
  </si>
  <si>
    <t xml:space="preserve">553910</t>
  </si>
  <si>
    <t xml:space="preserve">553810</t>
  </si>
  <si>
    <t xml:space="preserve">553710</t>
  </si>
  <si>
    <t xml:space="preserve">551510</t>
  </si>
  <si>
    <t xml:space="preserve">552910</t>
  </si>
  <si>
    <t xml:space="preserve">851751</t>
  </si>
  <si>
    <t xml:space="preserve">851720</t>
  </si>
  <si>
    <t xml:space="preserve">851451</t>
  </si>
  <si>
    <t xml:space="preserve">851420</t>
  </si>
  <si>
    <t xml:space="preserve">602410</t>
  </si>
  <si>
    <t xml:space="preserve">603510</t>
  </si>
  <si>
    <t xml:space="preserve">601210</t>
  </si>
  <si>
    <t xml:space="preserve">622210</t>
  </si>
  <si>
    <t xml:space="preserve">622810</t>
  </si>
  <si>
    <t xml:space="preserve">622110</t>
  </si>
  <si>
    <t xml:space="preserve">632210</t>
  </si>
  <si>
    <t xml:space="preserve">632810</t>
  </si>
  <si>
    <t xml:space="preserve">632110</t>
  </si>
  <si>
    <t xml:space="preserve">#N/A</t>
  </si>
  <si>
    <t xml:space="preserve">854751</t>
  </si>
  <si>
    <t xml:space="preserve">854720</t>
  </si>
  <si>
    <t xml:space="preserve">857051</t>
  </si>
  <si>
    <t xml:space="preserve">857020</t>
  </si>
  <si>
    <t xml:space="preserve">855251</t>
  </si>
  <si>
    <t xml:space="preserve">855220</t>
  </si>
  <si>
    <t xml:space="preserve">854851</t>
  </si>
  <si>
    <t xml:space="preserve">854820</t>
  </si>
  <si>
    <t xml:space="preserve">854151</t>
  </si>
  <si>
    <t xml:space="preserve">854120</t>
  </si>
  <si>
    <t xml:space="preserve">854251</t>
  </si>
  <si>
    <t xml:space="preserve">854220</t>
  </si>
  <si>
    <t xml:space="preserve">854351</t>
  </si>
  <si>
    <t xml:space="preserve">854320</t>
  </si>
  <si>
    <t xml:space="preserve">854951</t>
  </si>
  <si>
    <t xml:space="preserve">854920</t>
  </si>
  <si>
    <t xml:space="preserve">856751</t>
  </si>
  <si>
    <t xml:space="preserve">856720</t>
  </si>
  <si>
    <t xml:space="preserve">856551</t>
  </si>
  <si>
    <t xml:space="preserve">856520</t>
  </si>
  <si>
    <t xml:space="preserve">854051</t>
  </si>
  <si>
    <t xml:space="preserve">854020</t>
  </si>
  <si>
    <t xml:space="preserve">855851</t>
  </si>
  <si>
    <t xml:space="preserve">855820</t>
  </si>
  <si>
    <t xml:space="preserve">855551</t>
  </si>
  <si>
    <t xml:space="preserve">855520</t>
  </si>
  <si>
    <t xml:space="preserve">855351</t>
  </si>
  <si>
    <t xml:space="preserve">855320</t>
  </si>
  <si>
    <t xml:space="preserve">856851</t>
  </si>
  <si>
    <t xml:space="preserve">856820</t>
  </si>
  <si>
    <t xml:space="preserve">855651</t>
  </si>
  <si>
    <t xml:space="preserve">855620</t>
  </si>
  <si>
    <t xml:space="preserve">854551</t>
  </si>
  <si>
    <t xml:space="preserve">854520</t>
  </si>
  <si>
    <t xml:space="preserve">855751</t>
  </si>
  <si>
    <t xml:space="preserve">855720</t>
  </si>
  <si>
    <t xml:space="preserve">854651</t>
  </si>
  <si>
    <t xml:space="preserve">854620</t>
  </si>
  <si>
    <t xml:space="preserve">854451</t>
  </si>
  <si>
    <t xml:space="preserve">854420</t>
  </si>
  <si>
    <t xml:space="preserve">855951</t>
  </si>
  <si>
    <t xml:space="preserve">855920</t>
  </si>
  <si>
    <t xml:space="preserve">856051</t>
  </si>
  <si>
    <t xml:space="preserve">856020</t>
  </si>
  <si>
    <t xml:space="preserve">857251</t>
  </si>
  <si>
    <t xml:space="preserve">857220</t>
  </si>
  <si>
    <t xml:space="preserve">855051</t>
  </si>
  <si>
    <t xml:space="preserve">855020</t>
  </si>
  <si>
    <t xml:space="preserve">856951</t>
  </si>
  <si>
    <t xml:space="preserve">856920</t>
  </si>
  <si>
    <t xml:space="preserve">856251</t>
  </si>
  <si>
    <t xml:space="preserve">856220</t>
  </si>
  <si>
    <t xml:space="preserve">856451</t>
  </si>
  <si>
    <t xml:space="preserve">856420</t>
  </si>
  <si>
    <t xml:space="preserve">856351</t>
  </si>
  <si>
    <t xml:space="preserve">856320</t>
  </si>
  <si>
    <t xml:space="preserve">856651</t>
  </si>
  <si>
    <t xml:space="preserve">856620</t>
  </si>
  <si>
    <t xml:space="preserve">856151</t>
  </si>
  <si>
    <t xml:space="preserve">856120</t>
  </si>
  <si>
    <t xml:space="preserve">857151</t>
  </si>
  <si>
    <t xml:space="preserve">857120</t>
  </si>
  <si>
    <t xml:space="preserve">855451</t>
  </si>
  <si>
    <t xml:space="preserve">855420</t>
  </si>
  <si>
    <t xml:space="preserve">855151</t>
  </si>
  <si>
    <t xml:space="preserve">855120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8" createdVersion="3">
  <cacheSource type="worksheet">
    <worksheetSource ref="A1:A320" sheet="DPCache_2"/>
  </cacheSource>
  <cacheFields count="1">
    <cacheField name="Key" numFmtId="0">
      <sharedItems containsBlank="1" containsMixedTypes="1" containsNumber="1" containsInteger="1" minValue="0" maxValue="30112" count="285">
        <n v="0"/>
        <n v="10"/>
        <n v="11"/>
        <n v="12"/>
        <n v="20"/>
        <n v="21"/>
        <n v="22"/>
        <n v="30"/>
        <n v="31"/>
        <n v="32"/>
        <n v="111"/>
        <n v="112"/>
        <n v="113"/>
        <n v="121"/>
        <n v="122"/>
        <n v="123"/>
        <n v="201"/>
        <n v="202"/>
        <n v="203"/>
        <n v="211"/>
        <n v="212"/>
        <n v="213"/>
        <n v="214"/>
        <n v="215"/>
        <n v="216"/>
        <n v="217"/>
        <n v="221"/>
        <n v="222"/>
        <n v="223"/>
        <n v="224"/>
        <n v="225"/>
        <n v="226"/>
        <n v="227"/>
        <n v="228"/>
        <n v="229"/>
        <n v="301"/>
        <n v="302"/>
        <n v="303"/>
        <n v="304"/>
        <n v="311"/>
        <n v="312"/>
        <n v="313"/>
        <n v="321"/>
        <n v="322"/>
        <n v="323"/>
        <n v="11111"/>
        <n v="11112"/>
        <n v="11113"/>
        <n v="11114"/>
        <n v="11115"/>
        <n v="11116"/>
        <n v="11117"/>
        <n v="11118"/>
        <n v="11119"/>
        <n v="11120"/>
        <n v="11211"/>
        <n v="11212"/>
        <n v="11213"/>
        <n v="11214"/>
        <n v="11215"/>
        <n v="11216"/>
        <n v="11217"/>
        <n v="11218"/>
        <n v="11219"/>
        <n v="12111"/>
        <n v="12112"/>
        <n v="12113"/>
        <n v="12114"/>
        <n v="12211"/>
        <n v="12212"/>
        <n v="12213"/>
        <n v="12214"/>
        <n v="21411"/>
        <n v="21412"/>
        <n v="21511"/>
        <n v="21512"/>
        <n v="21513"/>
        <n v="21514"/>
        <n v="21516"/>
        <n v="21517"/>
        <n v="21518"/>
        <n v="21519"/>
        <n v="21611"/>
        <n v="21612"/>
        <n v="21613"/>
        <n v="21712"/>
        <n v="30111"/>
        <n v="30112"/>
        <s v="#N/A"/>
        <s v="101119"/>
        <s v="101121"/>
        <s v="101177"/>
        <s v="101184"/>
        <s v="101185"/>
        <s v="102636"/>
        <s v="102639"/>
        <s v="102641"/>
        <s v="102644"/>
        <s v="102656"/>
        <s v="102659"/>
        <s v="102661"/>
        <s v="102664"/>
        <s v="102666"/>
        <s v="102669"/>
        <s v="102671"/>
        <s v="102674"/>
        <s v="102675"/>
        <s v="102676"/>
        <s v="102680"/>
        <s v="103031"/>
        <s v="103032"/>
        <s v="103033"/>
        <s v="103035"/>
        <s v="103036"/>
        <s v="103037"/>
        <s v="103038"/>
        <s v="103039"/>
        <s v="103040"/>
        <s v="103041"/>
        <s v="103042"/>
        <s v="103043"/>
        <s v="103044"/>
        <s v="103055"/>
        <s v="103056"/>
        <s v="103057"/>
        <s v="103058"/>
        <s v="103059"/>
        <s v="103060"/>
        <s v="103061"/>
        <s v="103062"/>
        <s v="103063"/>
        <s v="103064"/>
        <s v="103065"/>
        <s v="103066"/>
        <s v="103067"/>
        <s v="103068"/>
        <s v="103069"/>
        <s v="103070"/>
        <s v="103071"/>
        <s v="103072"/>
        <s v="103073"/>
        <s v="103074"/>
        <s v="103078"/>
        <s v="103079"/>
        <s v="103111"/>
        <s v="103129"/>
        <s v="103130"/>
        <s v="103149"/>
        <s v="103150"/>
        <s v="103152"/>
        <s v="103153"/>
        <s v="301119"/>
        <s v="301121"/>
        <s v="301177"/>
        <s v="301184"/>
        <s v="301185"/>
        <s v="302613"/>
        <s v="302616"/>
        <s v="302624"/>
        <s v="302627"/>
        <s v="302676"/>
        <s v="302680"/>
        <s v="303012"/>
        <s v="303013"/>
        <s v="303014"/>
        <s v="303015"/>
        <s v="303016"/>
        <s v="303023"/>
        <s v="303024"/>
        <s v="303025"/>
        <s v="303026"/>
        <s v="303027"/>
        <s v="303031"/>
        <s v="303078"/>
        <s v="303079"/>
        <s v="303111"/>
        <s v="303129"/>
        <s v="303130"/>
        <s v="501610"/>
        <s v="512717"/>
        <s v="512718"/>
        <s v="512722"/>
        <s v="512734"/>
        <s v="512783"/>
        <s v="513451"/>
        <s v="513454"/>
        <s v="513481"/>
        <s v="551510"/>
        <s v="551810"/>
        <s v="551910"/>
        <s v="552310"/>
        <s v="552510"/>
        <s v="552910"/>
        <s v="553710"/>
        <s v="553810"/>
        <s v="553910"/>
        <s v="601210"/>
        <s v="602410"/>
        <s v="603510"/>
        <s v="622110"/>
        <s v="622210"/>
        <s v="622810"/>
        <s v="632110"/>
        <s v="632210"/>
        <s v="632810"/>
        <s v="651318"/>
        <s v="651382"/>
        <s v="651383"/>
        <s v="703128"/>
        <s v="801010"/>
        <s v="803210"/>
        <s v="803310"/>
        <s v="851420"/>
        <s v="851451"/>
        <s v="851720"/>
        <s v="851751"/>
        <s v="854020"/>
        <s v="854051"/>
        <s v="854120"/>
        <s v="854151"/>
        <s v="854220"/>
        <s v="854251"/>
        <s v="854320"/>
        <s v="854351"/>
        <s v="854420"/>
        <s v="854451"/>
        <s v="854520"/>
        <s v="854551"/>
        <s v="854620"/>
        <s v="854651"/>
        <s v="854720"/>
        <s v="854751"/>
        <s v="854820"/>
        <s v="854851"/>
        <s v="854920"/>
        <s v="854951"/>
        <s v="855020"/>
        <s v="855051"/>
        <s v="855120"/>
        <s v="855151"/>
        <s v="855220"/>
        <s v="855251"/>
        <s v="855320"/>
        <s v="855351"/>
        <s v="855420"/>
        <s v="855451"/>
        <s v="855520"/>
        <s v="855551"/>
        <s v="855620"/>
        <s v="855651"/>
        <s v="855720"/>
        <s v="855751"/>
        <s v="855820"/>
        <s v="855851"/>
        <s v="855920"/>
        <s v="855951"/>
        <s v="856020"/>
        <s v="856051"/>
        <s v="856120"/>
        <s v="856151"/>
        <s v="856220"/>
        <s v="856251"/>
        <s v="856320"/>
        <s v="856351"/>
        <s v="856420"/>
        <s v="856451"/>
        <s v="856520"/>
        <s v="856551"/>
        <s v="856620"/>
        <s v="856651"/>
        <s v="856720"/>
        <s v="856751"/>
        <s v="856820"/>
        <s v="856851"/>
        <s v="856920"/>
        <s v="856951"/>
        <s v="857020"/>
        <s v="857051"/>
        <s v="857120"/>
        <s v="857151"/>
        <s v="857220"/>
        <s v="857251"/>
        <s v="902000"/>
        <s v="9036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A66" sheet="DPCache"/>
  </cacheSource>
  <cacheFields count="1">
    <cacheField name="CountryICAO" numFmtId="0">
      <sharedItems count="33">
        <s v="AddOnChargeName"/>
        <s v="AircraftType"/>
        <s v="AircraftTypeICAO"/>
        <s v="AirportICAO"/>
        <s v="BvcMatrix"/>
        <s v="CarrierLink"/>
        <s v="CgoRMReason"/>
        <s v="CountryICAO"/>
        <s v="Currency"/>
        <s v="ExchangeRate"/>
        <s v="FileFormat"/>
        <s v="IchZone"/>
        <s v="LocationICAO"/>
        <s v="MinMaxAcceptableAmt"/>
        <s v="MiscCode"/>
        <s v="OldIDECPParticipants"/>
        <s v="OnBehalfInvoiceSetup"/>
        <s v="PaxRMReason"/>
        <s v="ReasonCode"/>
        <s v="RFIC"/>
        <s v="RFISC"/>
        <s v="SampleDigit"/>
        <s v="SisMembershipStatus"/>
        <s v="SisMembershipSubStatus"/>
        <s v="SubDivision"/>
        <s v="TaxCode"/>
        <s v="TaxSubType"/>
        <s v="TimeLimit"/>
        <s v="Tolerance"/>
        <s v="TransactionType"/>
        <s v="UNLocCode"/>
        <s v="UomCode"/>
        <s v="VatIdentifi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8">
  <r>
    <x v="284"/>
  </r>
  <r>
    <x v="284"/>
  </r>
  <r>
    <x v="1"/>
  </r>
  <r>
    <x v="2"/>
  </r>
  <r>
    <x v="10"/>
  </r>
  <r>
    <x v="45"/>
  </r>
  <r>
    <x v="117"/>
  </r>
  <r>
    <x v="121"/>
  </r>
  <r>
    <x v="120"/>
  </r>
  <r>
    <x v="119"/>
  </r>
  <r>
    <x v="118"/>
  </r>
  <r>
    <x v="46"/>
  </r>
  <r>
    <x v="112"/>
  </r>
  <r>
    <x v="116"/>
  </r>
  <r>
    <x v="115"/>
  </r>
  <r>
    <x v="114"/>
  </r>
  <r>
    <x v="113"/>
  </r>
  <r>
    <x v="47"/>
  </r>
  <r>
    <x v="122"/>
  </r>
  <r>
    <x v="126"/>
  </r>
  <r>
    <x v="125"/>
  </r>
  <r>
    <x v="124"/>
  </r>
  <r>
    <x v="123"/>
  </r>
  <r>
    <x v="48"/>
  </r>
  <r>
    <x v="127"/>
  </r>
  <r>
    <x v="131"/>
  </r>
  <r>
    <x v="130"/>
  </r>
  <r>
    <x v="129"/>
  </r>
  <r>
    <x v="128"/>
  </r>
  <r>
    <x v="49"/>
  </r>
  <r>
    <x v="132"/>
  </r>
  <r>
    <x v="136"/>
  </r>
  <r>
    <x v="135"/>
  </r>
  <r>
    <x v="134"/>
  </r>
  <r>
    <x v="133"/>
  </r>
  <r>
    <x v="50"/>
  </r>
  <r>
    <x v="137"/>
  </r>
  <r>
    <x v="141"/>
  </r>
  <r>
    <x v="140"/>
  </r>
  <r>
    <x v="139"/>
  </r>
  <r>
    <x v="138"/>
  </r>
  <r>
    <x v="51"/>
  </r>
  <r>
    <x v="111"/>
  </r>
  <r>
    <x v="52"/>
  </r>
  <r>
    <x v="110"/>
  </r>
  <r>
    <x v="53"/>
  </r>
  <r>
    <x v="142"/>
  </r>
  <r>
    <x v="143"/>
  </r>
  <r>
    <x v="54"/>
  </r>
  <r>
    <x v="109"/>
  </r>
  <r>
    <x v="11"/>
  </r>
  <r>
    <x v="55"/>
  </r>
  <r>
    <x v="97"/>
  </r>
  <r>
    <x v="96"/>
  </r>
  <r>
    <x v="56"/>
  </r>
  <r>
    <x v="95"/>
  </r>
  <r>
    <x v="94"/>
  </r>
  <r>
    <x v="57"/>
  </r>
  <r>
    <x v="99"/>
  </r>
  <r>
    <x v="98"/>
  </r>
  <r>
    <x v="58"/>
  </r>
  <r>
    <x v="101"/>
  </r>
  <r>
    <x v="100"/>
  </r>
  <r>
    <x v="59"/>
  </r>
  <r>
    <x v="103"/>
  </r>
  <r>
    <x v="102"/>
  </r>
  <r>
    <x v="60"/>
  </r>
  <r>
    <x v="105"/>
  </r>
  <r>
    <x v="104"/>
  </r>
  <r>
    <x v="61"/>
  </r>
  <r>
    <x v="107"/>
  </r>
  <r>
    <x v="62"/>
  </r>
  <r>
    <x v="106"/>
  </r>
  <r>
    <x v="63"/>
  </r>
  <r>
    <x v="108"/>
  </r>
  <r>
    <x v="12"/>
  </r>
  <r>
    <x v="92"/>
  </r>
  <r>
    <x v="93"/>
  </r>
  <r>
    <x v="89"/>
  </r>
  <r>
    <x v="91"/>
  </r>
  <r>
    <x v="90"/>
  </r>
  <r>
    <x v="3"/>
  </r>
  <r>
    <x v="13"/>
  </r>
  <r>
    <x v="64"/>
  </r>
  <r>
    <x v="167"/>
  </r>
  <r>
    <x v="171"/>
  </r>
  <r>
    <x v="170"/>
  </r>
  <r>
    <x v="169"/>
  </r>
  <r>
    <x v="168"/>
  </r>
  <r>
    <x v="65"/>
  </r>
  <r>
    <x v="162"/>
  </r>
  <r>
    <x v="166"/>
  </r>
  <r>
    <x v="165"/>
  </r>
  <r>
    <x v="164"/>
  </r>
  <r>
    <x v="163"/>
  </r>
  <r>
    <x v="66"/>
  </r>
  <r>
    <x v="173"/>
  </r>
  <r>
    <x v="174"/>
  </r>
  <r>
    <x v="67"/>
  </r>
  <r>
    <x v="172"/>
  </r>
  <r>
    <x v="14"/>
  </r>
  <r>
    <x v="68"/>
  </r>
  <r>
    <x v="159"/>
  </r>
  <r>
    <x v="158"/>
  </r>
  <r>
    <x v="69"/>
  </r>
  <r>
    <x v="157"/>
  </r>
  <r>
    <x v="156"/>
  </r>
  <r>
    <x v="70"/>
  </r>
  <r>
    <x v="160"/>
  </r>
  <r>
    <x v="71"/>
  </r>
  <r>
    <x v="161"/>
  </r>
  <r>
    <x v="15"/>
  </r>
  <r>
    <x v="154"/>
  </r>
  <r>
    <x v="155"/>
  </r>
  <r>
    <x v="151"/>
  </r>
  <r>
    <x v="153"/>
  </r>
  <r>
    <x v="152"/>
  </r>
  <r>
    <x v="4"/>
  </r>
  <r>
    <x v="16"/>
  </r>
  <r>
    <x v="283"/>
  </r>
  <r>
    <x v="282"/>
  </r>
  <r>
    <x v="17"/>
  </r>
  <r>
    <x v="207"/>
  </r>
  <r>
    <x v="205"/>
  </r>
  <r>
    <x v="206"/>
  </r>
  <r>
    <x v="18"/>
  </r>
  <r>
    <x v="184"/>
  </r>
  <r>
    <x v="186"/>
  </r>
  <r>
    <x v="185"/>
  </r>
  <r>
    <x v="5"/>
  </r>
  <r>
    <x v="19"/>
  </r>
  <r>
    <x v="183"/>
  </r>
  <r>
    <x v="182"/>
  </r>
  <r>
    <x v="181"/>
  </r>
  <r>
    <x v="180"/>
  </r>
  <r>
    <x v="179"/>
  </r>
  <r>
    <x v="20"/>
  </r>
  <r>
    <x v="210"/>
  </r>
  <r>
    <x v="21"/>
  </r>
  <r>
    <x v="178"/>
  </r>
  <r>
    <x v="22"/>
  </r>
  <r>
    <x v="72"/>
  </r>
  <r>
    <x v="211"/>
  </r>
  <r>
    <x v="73"/>
  </r>
  <r>
    <x v="209"/>
  </r>
  <r>
    <x v="23"/>
  </r>
  <r>
    <x v="74"/>
  </r>
  <r>
    <x v="146"/>
  </r>
  <r>
    <x v="75"/>
  </r>
  <r>
    <x v="145"/>
  </r>
  <r>
    <x v="81"/>
  </r>
  <r>
    <x v="88"/>
  </r>
  <r>
    <x v="76"/>
  </r>
  <r>
    <x v="144"/>
  </r>
  <r>
    <x v="77"/>
  </r>
  <r>
    <x v="150"/>
  </r>
  <r>
    <x v="78"/>
  </r>
  <r>
    <x v="148"/>
  </r>
  <r>
    <x v="79"/>
  </r>
  <r>
    <x v="149"/>
  </r>
  <r>
    <x v="80"/>
  </r>
  <r>
    <x v="147"/>
  </r>
  <r>
    <x v="24"/>
  </r>
  <r>
    <x v="82"/>
  </r>
  <r>
    <x v="177"/>
  </r>
  <r>
    <x v="83"/>
  </r>
  <r>
    <x v="176"/>
  </r>
  <r>
    <x v="84"/>
  </r>
  <r>
    <x v="175"/>
  </r>
  <r>
    <x v="25"/>
  </r>
  <r>
    <x v="85"/>
  </r>
  <r>
    <x v="208"/>
  </r>
  <r>
    <x v="6"/>
  </r>
  <r>
    <x v="26"/>
  </r>
  <r>
    <x v="188"/>
  </r>
  <r>
    <x v="27"/>
  </r>
  <r>
    <x v="190"/>
  </r>
  <r>
    <x v="28"/>
  </r>
  <r>
    <x v="189"/>
  </r>
  <r>
    <x v="29"/>
  </r>
  <r>
    <x v="191"/>
  </r>
  <r>
    <x v="30"/>
  </r>
  <r>
    <x v="195"/>
  </r>
  <r>
    <x v="31"/>
  </r>
  <r>
    <x v="194"/>
  </r>
  <r>
    <x v="32"/>
  </r>
  <r>
    <x v="193"/>
  </r>
  <r>
    <x v="33"/>
  </r>
  <r>
    <x v="187"/>
  </r>
  <r>
    <x v="34"/>
  </r>
  <r>
    <x v="192"/>
  </r>
  <r>
    <x v="7"/>
  </r>
  <r>
    <x v="35"/>
  </r>
  <r>
    <x v="86"/>
  </r>
  <r>
    <x v="215"/>
  </r>
  <r>
    <x v="214"/>
  </r>
  <r>
    <x v="0"/>
  </r>
  <r>
    <x v="231"/>
  </r>
  <r>
    <x v="230"/>
  </r>
  <r>
    <x v="87"/>
  </r>
  <r>
    <x v="213"/>
  </r>
  <r>
    <x v="212"/>
  </r>
  <r>
    <x v="0"/>
  </r>
  <r>
    <x v="277"/>
  </r>
  <r>
    <x v="276"/>
  </r>
  <r>
    <x v="0"/>
  </r>
  <r>
    <x v="241"/>
  </r>
  <r>
    <x v="240"/>
  </r>
  <r>
    <x v="0"/>
  </r>
  <r>
    <x v="233"/>
  </r>
  <r>
    <x v="232"/>
  </r>
  <r>
    <x v="0"/>
  </r>
  <r>
    <x v="219"/>
  </r>
  <r>
    <x v="218"/>
  </r>
  <r>
    <x v="0"/>
  </r>
  <r>
    <x v="221"/>
  </r>
  <r>
    <x v="220"/>
  </r>
  <r>
    <x v="0"/>
  </r>
  <r>
    <x v="223"/>
  </r>
  <r>
    <x v="222"/>
  </r>
  <r>
    <x v="0"/>
  </r>
  <r>
    <x v="235"/>
  </r>
  <r>
    <x v="234"/>
  </r>
  <r>
    <x v="0"/>
  </r>
  <r>
    <x v="271"/>
  </r>
  <r>
    <x v="270"/>
  </r>
  <r>
    <x v="0"/>
  </r>
  <r>
    <x v="267"/>
  </r>
  <r>
    <x v="266"/>
  </r>
  <r>
    <x v="0"/>
  </r>
  <r>
    <x v="217"/>
  </r>
  <r>
    <x v="216"/>
  </r>
  <r>
    <x v="0"/>
  </r>
  <r>
    <x v="253"/>
  </r>
  <r>
    <x v="252"/>
  </r>
  <r>
    <x v="0"/>
  </r>
  <r>
    <x v="247"/>
  </r>
  <r>
    <x v="246"/>
  </r>
  <r>
    <x v="0"/>
  </r>
  <r>
    <x v="243"/>
  </r>
  <r>
    <x v="242"/>
  </r>
  <r>
    <x v="0"/>
  </r>
  <r>
    <x v="273"/>
  </r>
  <r>
    <x v="272"/>
  </r>
  <r>
    <x v="0"/>
  </r>
  <r>
    <x v="249"/>
  </r>
  <r>
    <x v="248"/>
  </r>
  <r>
    <x v="0"/>
  </r>
  <r>
    <x v="227"/>
  </r>
  <r>
    <x v="226"/>
  </r>
  <r>
    <x v="0"/>
  </r>
  <r>
    <x v="251"/>
  </r>
  <r>
    <x v="250"/>
  </r>
  <r>
    <x v="0"/>
  </r>
  <r>
    <x v="229"/>
  </r>
  <r>
    <x v="228"/>
  </r>
  <r>
    <x v="0"/>
  </r>
  <r>
    <x v="225"/>
  </r>
  <r>
    <x v="224"/>
  </r>
  <r>
    <x v="0"/>
  </r>
  <r>
    <x v="255"/>
  </r>
  <r>
    <x v="254"/>
  </r>
  <r>
    <x v="0"/>
  </r>
  <r>
    <x v="257"/>
  </r>
  <r>
    <x v="256"/>
  </r>
  <r>
    <x v="0"/>
  </r>
  <r>
    <x v="281"/>
  </r>
  <r>
    <x v="280"/>
  </r>
  <r>
    <x v="0"/>
  </r>
  <r>
    <x v="237"/>
  </r>
  <r>
    <x v="236"/>
  </r>
  <r>
    <x v="0"/>
  </r>
  <r>
    <x v="275"/>
  </r>
  <r>
    <x v="274"/>
  </r>
  <r>
    <x v="0"/>
  </r>
  <r>
    <x v="261"/>
  </r>
  <r>
    <x v="260"/>
  </r>
  <r>
    <x v="0"/>
  </r>
  <r>
    <x v="265"/>
  </r>
  <r>
    <x v="264"/>
  </r>
  <r>
    <x v="0"/>
  </r>
  <r>
    <x v="263"/>
  </r>
  <r>
    <x v="262"/>
  </r>
  <r>
    <x v="0"/>
  </r>
  <r>
    <x v="269"/>
  </r>
  <r>
    <x v="268"/>
  </r>
  <r>
    <x v="0"/>
  </r>
  <r>
    <x v="259"/>
  </r>
  <r>
    <x v="258"/>
  </r>
  <r>
    <x v="0"/>
  </r>
  <r>
    <x v="279"/>
  </r>
  <r>
    <x v="278"/>
  </r>
  <r>
    <x v="0"/>
  </r>
  <r>
    <x v="245"/>
  </r>
  <r>
    <x v="244"/>
  </r>
  <r>
    <x v="0"/>
  </r>
  <r>
    <x v="239"/>
  </r>
  <r>
    <x v="238"/>
  </r>
  <r>
    <x v="36"/>
  </r>
  <r>
    <x v="197"/>
  </r>
  <r>
    <x v="37"/>
  </r>
  <r>
    <x v="198"/>
  </r>
  <r>
    <x v="38"/>
  </r>
  <r>
    <x v="196"/>
  </r>
  <r>
    <x v="8"/>
  </r>
  <r>
    <x v="39"/>
  </r>
  <r>
    <x v="200"/>
  </r>
  <r>
    <x v="40"/>
  </r>
  <r>
    <x v="201"/>
  </r>
  <r>
    <x v="41"/>
  </r>
  <r>
    <x v="199"/>
  </r>
  <r>
    <x v="9"/>
  </r>
  <r>
    <x v="42"/>
  </r>
  <r>
    <x v="203"/>
  </r>
  <r>
    <x v="43"/>
  </r>
  <r>
    <x v="204"/>
  </r>
  <r>
    <x v="44"/>
  </r>
  <r>
    <x v="20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5">
  <r>
    <x v="7"/>
  </r>
  <r>
    <x v="0"/>
  </r>
  <r>
    <x v="0"/>
  </r>
  <r>
    <x v="1"/>
  </r>
  <r>
    <x v="1"/>
  </r>
  <r>
    <x v="2"/>
  </r>
  <r>
    <x v="2"/>
  </r>
  <r>
    <x v="3"/>
  </r>
  <r>
    <x v="3"/>
  </r>
  <r>
    <x v="4"/>
  </r>
  <r>
    <x v="4"/>
  </r>
  <r>
    <x v="5"/>
  </r>
  <r>
    <x v="5"/>
  </r>
  <r>
    <x v="6"/>
  </r>
  <r>
    <x v="6"/>
  </r>
  <r>
    <x v="8"/>
  </r>
  <r>
    <x v="8"/>
  </r>
  <r>
    <x v="9"/>
  </r>
  <r>
    <x v="9"/>
  </r>
  <r>
    <x v="10"/>
  </r>
  <r>
    <x v="10"/>
  </r>
  <r>
    <x v="11"/>
  </r>
  <r>
    <x v="11"/>
  </r>
  <r>
    <x v="12"/>
  </r>
  <r>
    <x v="12"/>
  </r>
  <r>
    <x v="13"/>
  </r>
  <r>
    <x v="13"/>
  </r>
  <r>
    <x v="14"/>
  </r>
  <r>
    <x v="14"/>
  </r>
  <r>
    <x v="15"/>
  </r>
  <r>
    <x v="15"/>
  </r>
  <r>
    <x v="16"/>
  </r>
  <r>
    <x v="16"/>
  </r>
  <r>
    <x v="17"/>
  </r>
  <r>
    <x v="17"/>
  </r>
  <r>
    <x v="18"/>
  </r>
  <r>
    <x v="18"/>
  </r>
  <r>
    <x v="19"/>
  </r>
  <r>
    <x v="19"/>
  </r>
  <r>
    <x v="20"/>
  </r>
  <r>
    <x v="20"/>
  </r>
  <r>
    <x v="21"/>
  </r>
  <r>
    <x v="21"/>
  </r>
  <r>
    <x v="22"/>
  </r>
  <r>
    <x v="22"/>
  </r>
  <r>
    <x v="23"/>
  </r>
  <r>
    <x v="23"/>
  </r>
  <r>
    <x v="24"/>
  </r>
  <r>
    <x v="24"/>
  </r>
  <r>
    <x v="25"/>
  </r>
  <r>
    <x v="25"/>
  </r>
  <r>
    <x v="26"/>
  </r>
  <r>
    <x v="26"/>
  </r>
  <r>
    <x v="27"/>
  </r>
  <r>
    <x v="27"/>
  </r>
  <r>
    <x v="28"/>
  </r>
  <r>
    <x v="28"/>
  </r>
  <r>
    <x v="29"/>
  </r>
  <r>
    <x v="29"/>
  </r>
  <r>
    <x v="30"/>
  </r>
  <r>
    <x v="30"/>
  </r>
  <r>
    <x v="31"/>
  </r>
  <r>
    <x v="31"/>
  </r>
  <r>
    <x v="32"/>
  </r>
  <r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0" firstHeaderRow="2" firstDataRow="2" firstDataCol="1"/>
  <pivotFields count="1">
    <pivotField axis="axisRow" dataField="1" compact="0" showAll="0" outline="0">
      <items count="2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t="default"/>
      </items>
    </pivotField>
  </pivotFields>
  <rowFields count="1">
    <field x="0"/>
  </rowFields>
  <dataFields count="1">
    <dataField name="Count of Key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1:D36" firstHeaderRow="2" firstDataRow="2" firstDataCol="1"/>
  <pivotFields count="1"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9.13671875" defaultRowHeight="11.25" zeroHeight="false" outlineLevelRow="4" outlineLevelCol="0"/>
  <cols>
    <col collapsed="false" customWidth="true" hidden="false" outlineLevel="0" max="1" min="1" style="1" width="41.85"/>
    <col collapsed="false" customWidth="true" hidden="false" outlineLevel="0" max="2" min="2" style="2" width="41.42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7"/>
    <col collapsed="false" customWidth="true" hidden="false" outlineLevel="0" max="6" min="6" style="4" width="7.28"/>
    <col collapsed="false" customWidth="true" hidden="false" outlineLevel="0" max="7" min="7" style="5" width="6.85"/>
    <col collapsed="false" customWidth="true" hidden="false" outlineLevel="0" max="8" min="8" style="6" width="6.7"/>
    <col collapsed="false" customWidth="true" hidden="false" outlineLevel="0" max="9" min="9" style="5" width="7.28"/>
    <col collapsed="false" customWidth="true" hidden="false" outlineLevel="0" max="10" min="10" style="7" width="5.41"/>
    <col collapsed="false" customWidth="true" hidden="false" outlineLevel="0" max="11" min="11" style="8" width="6.7"/>
    <col collapsed="false" customWidth="true" hidden="false" outlineLevel="0" max="12" min="12" style="1" width="5.41"/>
    <col collapsed="false" customWidth="true" hidden="false" outlineLevel="0" max="13" min="13" style="8" width="6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true" outlineLevel="0" collapsed="false">
      <c r="A2" s="9"/>
      <c r="B2" s="9"/>
      <c r="C2" s="10"/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36" hidden="false" customHeight="false" outlineLevel="0" collapsed="false">
      <c r="A3" s="13"/>
      <c r="B3" s="14" t="s">
        <v>5</v>
      </c>
      <c r="C3" s="15"/>
      <c r="D3" s="16" t="s">
        <v>6</v>
      </c>
      <c r="E3" s="17" t="s">
        <v>7</v>
      </c>
      <c r="F3" s="18" t="s">
        <v>8</v>
      </c>
      <c r="G3" s="19" t="s">
        <v>9</v>
      </c>
      <c r="H3" s="20" t="s">
        <v>10</v>
      </c>
      <c r="I3" s="19" t="s">
        <v>11</v>
      </c>
      <c r="J3" s="16" t="s">
        <v>12</v>
      </c>
      <c r="K3" s="18" t="s">
        <v>13</v>
      </c>
      <c r="L3" s="21" t="s">
        <v>14</v>
      </c>
      <c r="M3" s="18" t="s">
        <v>15</v>
      </c>
    </row>
    <row r="4" customFormat="false" ht="12" hidden="false" customHeight="false" outlineLevel="0" collapsed="false">
      <c r="A4" s="22" t="s">
        <v>16</v>
      </c>
      <c r="B4" s="23"/>
      <c r="C4" s="24"/>
      <c r="D4" s="25"/>
      <c r="E4" s="25"/>
      <c r="F4" s="26"/>
      <c r="G4" s="27"/>
      <c r="H4" s="26"/>
      <c r="I4" s="28"/>
      <c r="J4" s="29"/>
      <c r="K4" s="30"/>
      <c r="L4" s="31"/>
      <c r="M4" s="30"/>
    </row>
    <row r="5" customFormat="false" ht="12" hidden="false" customHeight="false" outlineLevel="0" collapsed="false">
      <c r="A5" s="32" t="s">
        <v>17</v>
      </c>
      <c r="B5" s="33"/>
      <c r="C5" s="34"/>
      <c r="D5" s="35"/>
      <c r="E5" s="35"/>
      <c r="F5" s="36"/>
      <c r="G5" s="37"/>
      <c r="H5" s="36"/>
      <c r="I5" s="38"/>
      <c r="J5" s="39"/>
      <c r="K5" s="40"/>
      <c r="L5" s="41"/>
      <c r="M5" s="40"/>
    </row>
    <row r="6" customFormat="false" ht="12" hidden="false" customHeight="false" outlineLevel="1" collapsed="false">
      <c r="A6" s="42" t="s">
        <v>18</v>
      </c>
      <c r="B6" s="33"/>
      <c r="C6" s="34"/>
      <c r="D6" s="35"/>
      <c r="E6" s="35"/>
      <c r="F6" s="36"/>
      <c r="G6" s="37"/>
      <c r="H6" s="36"/>
      <c r="I6" s="38"/>
      <c r="J6" s="39"/>
      <c r="K6" s="40"/>
      <c r="L6" s="41"/>
      <c r="M6" s="40"/>
    </row>
    <row r="7" customFormat="false" ht="12" hidden="false" customHeight="false" outlineLevel="2" collapsed="false">
      <c r="A7" s="43" t="s">
        <v>19</v>
      </c>
      <c r="B7" s="44"/>
      <c r="C7" s="45"/>
      <c r="D7" s="35"/>
      <c r="E7" s="35"/>
      <c r="F7" s="36"/>
      <c r="G7" s="37"/>
      <c r="H7" s="36"/>
      <c r="I7" s="38"/>
      <c r="J7" s="39"/>
      <c r="K7" s="40"/>
      <c r="L7" s="41"/>
      <c r="M7" s="40"/>
    </row>
    <row r="8" customFormat="false" ht="12" hidden="false" customHeight="false" outlineLevel="3" collapsed="false">
      <c r="A8" s="43"/>
      <c r="B8" s="46" t="s">
        <v>20</v>
      </c>
      <c r="C8" s="47" t="s">
        <v>21</v>
      </c>
      <c r="D8" s="35" t="s">
        <v>22</v>
      </c>
      <c r="E8" s="35" t="s">
        <v>22</v>
      </c>
      <c r="F8" s="36" t="s">
        <v>22</v>
      </c>
      <c r="G8" s="37"/>
      <c r="H8" s="36"/>
      <c r="I8" s="38"/>
      <c r="J8" s="39"/>
      <c r="K8" s="40"/>
      <c r="L8" s="41"/>
      <c r="M8" s="40"/>
    </row>
    <row r="9" customFormat="false" ht="12" hidden="false" customHeight="false" outlineLevel="3" collapsed="false">
      <c r="A9" s="43"/>
      <c r="B9" s="46" t="s">
        <v>23</v>
      </c>
      <c r="C9" s="47" t="s">
        <v>24</v>
      </c>
      <c r="D9" s="35" t="s">
        <v>22</v>
      </c>
      <c r="E9" s="35" t="s">
        <v>22</v>
      </c>
      <c r="F9" s="36" t="s">
        <v>22</v>
      </c>
      <c r="G9" s="37"/>
      <c r="H9" s="36"/>
      <c r="I9" s="38"/>
      <c r="J9" s="39"/>
      <c r="K9" s="40"/>
      <c r="L9" s="41"/>
      <c r="M9" s="40"/>
    </row>
    <row r="10" customFormat="false" ht="12" hidden="false" customHeight="false" outlineLevel="3" collapsed="false">
      <c r="A10" s="43"/>
      <c r="B10" s="46" t="s">
        <v>25</v>
      </c>
      <c r="C10" s="47" t="s">
        <v>26</v>
      </c>
      <c r="D10" s="35" t="s">
        <v>22</v>
      </c>
      <c r="E10" s="35" t="s">
        <v>22</v>
      </c>
      <c r="F10" s="36" t="s">
        <v>22</v>
      </c>
      <c r="G10" s="37"/>
      <c r="H10" s="36"/>
      <c r="I10" s="38"/>
      <c r="J10" s="39"/>
      <c r="K10" s="40"/>
      <c r="L10" s="41"/>
      <c r="M10" s="40"/>
    </row>
    <row r="11" customFormat="false" ht="12" hidden="false" customHeight="false" outlineLevel="3" collapsed="false">
      <c r="A11" s="43"/>
      <c r="B11" s="46" t="s">
        <v>27</v>
      </c>
      <c r="C11" s="47" t="s">
        <v>28</v>
      </c>
      <c r="D11" s="35" t="s">
        <v>22</v>
      </c>
      <c r="E11" s="35" t="s">
        <v>22</v>
      </c>
      <c r="F11" s="36"/>
      <c r="G11" s="37"/>
      <c r="H11" s="36"/>
      <c r="I11" s="38"/>
      <c r="J11" s="39"/>
      <c r="K11" s="40"/>
      <c r="L11" s="41"/>
      <c r="M11" s="40"/>
    </row>
    <row r="12" customFormat="false" ht="12" hidden="false" customHeight="false" outlineLevel="3" collapsed="false">
      <c r="A12" s="43"/>
      <c r="B12" s="46" t="s">
        <v>29</v>
      </c>
      <c r="C12" s="47" t="s">
        <v>30</v>
      </c>
      <c r="D12" s="35" t="s">
        <v>22</v>
      </c>
      <c r="E12" s="35" t="s">
        <v>22</v>
      </c>
      <c r="F12" s="36" t="s">
        <v>22</v>
      </c>
      <c r="G12" s="37"/>
      <c r="H12" s="36"/>
      <c r="I12" s="38"/>
      <c r="J12" s="39"/>
      <c r="K12" s="40"/>
      <c r="L12" s="41"/>
      <c r="M12" s="40"/>
    </row>
    <row r="13" customFormat="false" ht="12" hidden="false" customHeight="false" outlineLevel="2" collapsed="false">
      <c r="A13" s="43" t="s">
        <v>31</v>
      </c>
      <c r="B13" s="44"/>
      <c r="C13" s="45"/>
      <c r="D13" s="35"/>
      <c r="E13" s="35"/>
      <c r="F13" s="36"/>
      <c r="G13" s="37"/>
      <c r="H13" s="36"/>
      <c r="I13" s="38"/>
      <c r="J13" s="39"/>
      <c r="K13" s="40"/>
      <c r="L13" s="41"/>
      <c r="M13" s="40"/>
    </row>
    <row r="14" customFormat="false" ht="12" hidden="false" customHeight="false" outlineLevel="3" collapsed="false">
      <c r="A14" s="43"/>
      <c r="B14" s="46" t="s">
        <v>32</v>
      </c>
      <c r="C14" s="47" t="s">
        <v>21</v>
      </c>
      <c r="D14" s="35" t="s">
        <v>22</v>
      </c>
      <c r="E14" s="35" t="s">
        <v>22</v>
      </c>
      <c r="F14" s="36"/>
      <c r="G14" s="37"/>
      <c r="H14" s="36"/>
      <c r="I14" s="38"/>
      <c r="J14" s="39"/>
      <c r="K14" s="40"/>
      <c r="L14" s="41"/>
      <c r="M14" s="40"/>
    </row>
    <row r="15" customFormat="false" ht="12" hidden="false" customHeight="false" outlineLevel="3" collapsed="false">
      <c r="A15" s="43"/>
      <c r="B15" s="46" t="s">
        <v>33</v>
      </c>
      <c r="C15" s="47" t="s">
        <v>24</v>
      </c>
      <c r="D15" s="35" t="s">
        <v>22</v>
      </c>
      <c r="E15" s="35" t="s">
        <v>22</v>
      </c>
      <c r="F15" s="36"/>
      <c r="G15" s="37"/>
      <c r="H15" s="36"/>
      <c r="I15" s="38"/>
      <c r="J15" s="39"/>
      <c r="K15" s="40"/>
      <c r="L15" s="41"/>
      <c r="M15" s="40"/>
    </row>
    <row r="16" customFormat="false" ht="12" hidden="false" customHeight="false" outlineLevel="3" collapsed="false">
      <c r="A16" s="43"/>
      <c r="B16" s="46" t="s">
        <v>34</v>
      </c>
      <c r="C16" s="47" t="s">
        <v>26</v>
      </c>
      <c r="D16" s="35" t="s">
        <v>22</v>
      </c>
      <c r="E16" s="35" t="s">
        <v>22</v>
      </c>
      <c r="F16" s="36"/>
      <c r="G16" s="37"/>
      <c r="H16" s="36"/>
      <c r="I16" s="38"/>
      <c r="J16" s="39"/>
      <c r="K16" s="40"/>
      <c r="L16" s="41"/>
      <c r="M16" s="40"/>
    </row>
    <row r="17" customFormat="false" ht="12" hidden="false" customHeight="false" outlineLevel="3" collapsed="false">
      <c r="A17" s="43"/>
      <c r="B17" s="46" t="s">
        <v>35</v>
      </c>
      <c r="C17" s="47" t="s">
        <v>28</v>
      </c>
      <c r="D17" s="35" t="s">
        <v>22</v>
      </c>
      <c r="E17" s="35" t="s">
        <v>22</v>
      </c>
      <c r="F17" s="36"/>
      <c r="G17" s="37"/>
      <c r="H17" s="36"/>
      <c r="I17" s="38"/>
      <c r="J17" s="39"/>
      <c r="K17" s="40"/>
      <c r="L17" s="41"/>
      <c r="M17" s="40"/>
    </row>
    <row r="18" customFormat="false" ht="12" hidden="false" customHeight="false" outlineLevel="3" collapsed="false">
      <c r="A18" s="43"/>
      <c r="B18" s="46" t="s">
        <v>36</v>
      </c>
      <c r="C18" s="47" t="s">
        <v>30</v>
      </c>
      <c r="D18" s="35" t="s">
        <v>22</v>
      </c>
      <c r="E18" s="35" t="s">
        <v>22</v>
      </c>
      <c r="F18" s="36"/>
      <c r="G18" s="37"/>
      <c r="H18" s="36"/>
      <c r="I18" s="38"/>
      <c r="J18" s="39"/>
      <c r="K18" s="40"/>
      <c r="L18" s="41"/>
      <c r="M18" s="40"/>
    </row>
    <row r="19" customFormat="false" ht="12" hidden="false" customHeight="false" outlineLevel="2" collapsed="false">
      <c r="A19" s="43" t="s">
        <v>37</v>
      </c>
      <c r="B19" s="44"/>
      <c r="C19" s="45"/>
      <c r="D19" s="35"/>
      <c r="E19" s="35"/>
      <c r="F19" s="36"/>
      <c r="G19" s="37"/>
      <c r="H19" s="36"/>
      <c r="I19" s="38"/>
      <c r="J19" s="39"/>
      <c r="K19" s="40"/>
      <c r="L19" s="41"/>
      <c r="M19" s="40"/>
    </row>
    <row r="20" customFormat="false" ht="12" hidden="false" customHeight="false" outlineLevel="3" collapsed="false">
      <c r="A20" s="43"/>
      <c r="B20" s="46" t="s">
        <v>38</v>
      </c>
      <c r="C20" s="47" t="s">
        <v>21</v>
      </c>
      <c r="D20" s="35" t="s">
        <v>22</v>
      </c>
      <c r="E20" s="35" t="s">
        <v>22</v>
      </c>
      <c r="F20" s="36"/>
      <c r="G20" s="37" t="s">
        <v>22</v>
      </c>
      <c r="H20" s="36"/>
      <c r="I20" s="38"/>
      <c r="J20" s="39"/>
      <c r="K20" s="40"/>
      <c r="L20" s="41"/>
      <c r="M20" s="40"/>
    </row>
    <row r="21" customFormat="false" ht="12" hidden="false" customHeight="false" outlineLevel="3" collapsed="false">
      <c r="A21" s="43"/>
      <c r="B21" s="46" t="s">
        <v>39</v>
      </c>
      <c r="C21" s="47" t="s">
        <v>24</v>
      </c>
      <c r="D21" s="35" t="s">
        <v>22</v>
      </c>
      <c r="E21" s="35" t="s">
        <v>22</v>
      </c>
      <c r="F21" s="36"/>
      <c r="G21" s="37" t="s">
        <v>22</v>
      </c>
      <c r="H21" s="36"/>
      <c r="I21" s="38"/>
      <c r="J21" s="39"/>
      <c r="K21" s="40"/>
      <c r="L21" s="41"/>
      <c r="M21" s="40"/>
    </row>
    <row r="22" customFormat="false" ht="12" hidden="false" customHeight="false" outlineLevel="3" collapsed="false">
      <c r="A22" s="43"/>
      <c r="B22" s="46" t="s">
        <v>40</v>
      </c>
      <c r="C22" s="47" t="s">
        <v>26</v>
      </c>
      <c r="D22" s="35" t="s">
        <v>22</v>
      </c>
      <c r="E22" s="35" t="s">
        <v>22</v>
      </c>
      <c r="F22" s="36"/>
      <c r="G22" s="37" t="s">
        <v>22</v>
      </c>
      <c r="H22" s="36"/>
      <c r="I22" s="38"/>
      <c r="J22" s="39"/>
      <c r="K22" s="40"/>
      <c r="L22" s="41"/>
      <c r="M22" s="40"/>
    </row>
    <row r="23" customFormat="false" ht="12" hidden="false" customHeight="false" outlineLevel="3" collapsed="false">
      <c r="A23" s="43"/>
      <c r="B23" s="46" t="s">
        <v>41</v>
      </c>
      <c r="C23" s="47" t="s">
        <v>28</v>
      </c>
      <c r="D23" s="35" t="s">
        <v>22</v>
      </c>
      <c r="E23" s="35" t="s">
        <v>22</v>
      </c>
      <c r="F23" s="36"/>
      <c r="G23" s="37" t="s">
        <v>22</v>
      </c>
      <c r="H23" s="36"/>
      <c r="I23" s="38"/>
      <c r="J23" s="39"/>
      <c r="K23" s="40"/>
      <c r="L23" s="41"/>
      <c r="M23" s="40"/>
    </row>
    <row r="24" customFormat="false" ht="12" hidden="false" customHeight="false" outlineLevel="3" collapsed="false">
      <c r="A24" s="43"/>
      <c r="B24" s="46" t="s">
        <v>42</v>
      </c>
      <c r="C24" s="47" t="s">
        <v>30</v>
      </c>
      <c r="D24" s="35" t="s">
        <v>22</v>
      </c>
      <c r="E24" s="35" t="s">
        <v>22</v>
      </c>
      <c r="F24" s="36"/>
      <c r="G24" s="37" t="s">
        <v>22</v>
      </c>
      <c r="H24" s="36"/>
      <c r="I24" s="38"/>
      <c r="J24" s="39"/>
      <c r="K24" s="40"/>
      <c r="L24" s="41"/>
      <c r="M24" s="40"/>
    </row>
    <row r="25" customFormat="false" ht="12" hidden="false" customHeight="false" outlineLevel="2" collapsed="false">
      <c r="A25" s="43" t="s">
        <v>43</v>
      </c>
      <c r="B25" s="44"/>
      <c r="C25" s="45"/>
      <c r="D25" s="35"/>
      <c r="E25" s="35"/>
      <c r="F25" s="36"/>
      <c r="G25" s="37"/>
      <c r="H25" s="36"/>
      <c r="I25" s="38"/>
      <c r="J25" s="39"/>
      <c r="K25" s="40"/>
      <c r="L25" s="41"/>
      <c r="M25" s="40"/>
    </row>
    <row r="26" customFormat="false" ht="12" hidden="false" customHeight="false" outlineLevel="3" collapsed="false">
      <c r="A26" s="43"/>
      <c r="B26" s="46" t="s">
        <v>44</v>
      </c>
      <c r="C26" s="47" t="s">
        <v>21</v>
      </c>
      <c r="D26" s="35" t="s">
        <v>22</v>
      </c>
      <c r="E26" s="35" t="s">
        <v>22</v>
      </c>
      <c r="F26" s="36"/>
      <c r="G26" s="37" t="s">
        <v>22</v>
      </c>
      <c r="H26" s="36"/>
      <c r="I26" s="38"/>
      <c r="J26" s="39"/>
      <c r="K26" s="40"/>
      <c r="L26" s="41"/>
      <c r="M26" s="40"/>
    </row>
    <row r="27" customFormat="false" ht="12" hidden="false" customHeight="false" outlineLevel="3" collapsed="false">
      <c r="A27" s="43"/>
      <c r="B27" s="46" t="s">
        <v>45</v>
      </c>
      <c r="C27" s="47" t="s">
        <v>24</v>
      </c>
      <c r="D27" s="35" t="s">
        <v>22</v>
      </c>
      <c r="E27" s="35" t="s">
        <v>22</v>
      </c>
      <c r="F27" s="36"/>
      <c r="G27" s="37" t="s">
        <v>22</v>
      </c>
      <c r="H27" s="36"/>
      <c r="I27" s="38"/>
      <c r="J27" s="39"/>
      <c r="K27" s="40"/>
      <c r="L27" s="41"/>
      <c r="M27" s="40"/>
    </row>
    <row r="28" customFormat="false" ht="12" hidden="false" customHeight="false" outlineLevel="3" collapsed="false">
      <c r="A28" s="43"/>
      <c r="B28" s="46" t="s">
        <v>46</v>
      </c>
      <c r="C28" s="47" t="s">
        <v>26</v>
      </c>
      <c r="D28" s="35" t="s">
        <v>22</v>
      </c>
      <c r="E28" s="35" t="s">
        <v>22</v>
      </c>
      <c r="F28" s="36"/>
      <c r="G28" s="37" t="s">
        <v>22</v>
      </c>
      <c r="H28" s="36"/>
      <c r="I28" s="38"/>
      <c r="J28" s="39"/>
      <c r="K28" s="40"/>
      <c r="L28" s="41"/>
      <c r="M28" s="40"/>
    </row>
    <row r="29" customFormat="false" ht="12" hidden="false" customHeight="false" outlineLevel="3" collapsed="false">
      <c r="A29" s="43"/>
      <c r="B29" s="46" t="s">
        <v>47</v>
      </c>
      <c r="C29" s="47" t="s">
        <v>28</v>
      </c>
      <c r="D29" s="35" t="s">
        <v>22</v>
      </c>
      <c r="E29" s="35" t="s">
        <v>22</v>
      </c>
      <c r="F29" s="36"/>
      <c r="G29" s="37"/>
      <c r="H29" s="36"/>
      <c r="I29" s="38"/>
      <c r="J29" s="39"/>
      <c r="K29" s="40"/>
      <c r="L29" s="41"/>
      <c r="M29" s="40"/>
    </row>
    <row r="30" customFormat="false" ht="12" hidden="false" customHeight="false" outlineLevel="3" collapsed="false">
      <c r="A30" s="43"/>
      <c r="B30" s="46" t="s">
        <v>48</v>
      </c>
      <c r="C30" s="47" t="s">
        <v>30</v>
      </c>
      <c r="D30" s="35" t="s">
        <v>22</v>
      </c>
      <c r="E30" s="35" t="s">
        <v>22</v>
      </c>
      <c r="F30" s="36"/>
      <c r="G30" s="37" t="s">
        <v>22</v>
      </c>
      <c r="H30" s="36"/>
      <c r="I30" s="38"/>
      <c r="J30" s="39"/>
      <c r="K30" s="40"/>
      <c r="L30" s="41"/>
      <c r="M30" s="40"/>
    </row>
    <row r="31" customFormat="false" ht="12" hidden="false" customHeight="false" outlineLevel="2" collapsed="false">
      <c r="A31" s="43" t="s">
        <v>49</v>
      </c>
      <c r="B31" s="44"/>
      <c r="C31" s="45"/>
      <c r="D31" s="35"/>
      <c r="E31" s="35"/>
      <c r="F31" s="36"/>
      <c r="G31" s="37"/>
      <c r="H31" s="36"/>
      <c r="I31" s="38"/>
      <c r="J31" s="39"/>
      <c r="K31" s="40"/>
      <c r="L31" s="41"/>
      <c r="M31" s="40"/>
    </row>
    <row r="32" customFormat="false" ht="12" hidden="false" customHeight="false" outlineLevel="3" collapsed="false">
      <c r="A32" s="43"/>
      <c r="B32" s="46" t="s">
        <v>50</v>
      </c>
      <c r="C32" s="47" t="s">
        <v>21</v>
      </c>
      <c r="D32" s="35" t="s">
        <v>22</v>
      </c>
      <c r="E32" s="35" t="s">
        <v>22</v>
      </c>
      <c r="F32" s="36"/>
      <c r="G32" s="37" t="s">
        <v>22</v>
      </c>
      <c r="H32" s="36"/>
      <c r="I32" s="38"/>
      <c r="J32" s="39"/>
      <c r="K32" s="40"/>
      <c r="L32" s="41"/>
      <c r="M32" s="40"/>
    </row>
    <row r="33" customFormat="false" ht="12" hidden="false" customHeight="false" outlineLevel="3" collapsed="false">
      <c r="A33" s="43"/>
      <c r="B33" s="46" t="s">
        <v>51</v>
      </c>
      <c r="C33" s="47" t="s">
        <v>24</v>
      </c>
      <c r="D33" s="35" t="s">
        <v>22</v>
      </c>
      <c r="E33" s="35" t="s">
        <v>22</v>
      </c>
      <c r="F33" s="36"/>
      <c r="G33" s="37" t="s">
        <v>22</v>
      </c>
      <c r="H33" s="36"/>
      <c r="I33" s="38"/>
      <c r="J33" s="39"/>
      <c r="K33" s="40"/>
      <c r="L33" s="41"/>
      <c r="M33" s="40"/>
    </row>
    <row r="34" customFormat="false" ht="12" hidden="false" customHeight="false" outlineLevel="3" collapsed="false">
      <c r="A34" s="43"/>
      <c r="B34" s="46" t="s">
        <v>52</v>
      </c>
      <c r="C34" s="47" t="s">
        <v>26</v>
      </c>
      <c r="D34" s="35" t="s">
        <v>22</v>
      </c>
      <c r="E34" s="35" t="s">
        <v>22</v>
      </c>
      <c r="F34" s="36"/>
      <c r="G34" s="37" t="s">
        <v>22</v>
      </c>
      <c r="H34" s="36"/>
      <c r="I34" s="38"/>
      <c r="J34" s="39"/>
      <c r="K34" s="40"/>
      <c r="L34" s="41"/>
      <c r="M34" s="40"/>
    </row>
    <row r="35" customFormat="false" ht="12" hidden="false" customHeight="false" outlineLevel="3" collapsed="false">
      <c r="A35" s="43"/>
      <c r="B35" s="46" t="s">
        <v>53</v>
      </c>
      <c r="C35" s="47" t="s">
        <v>28</v>
      </c>
      <c r="D35" s="35" t="s">
        <v>22</v>
      </c>
      <c r="E35" s="35" t="s">
        <v>22</v>
      </c>
      <c r="F35" s="36"/>
      <c r="G35" s="37"/>
      <c r="H35" s="36"/>
      <c r="I35" s="38"/>
      <c r="J35" s="39"/>
      <c r="K35" s="40"/>
      <c r="L35" s="41"/>
      <c r="M35" s="40"/>
    </row>
    <row r="36" customFormat="false" ht="12" hidden="false" customHeight="false" outlineLevel="3" collapsed="false">
      <c r="A36" s="43"/>
      <c r="B36" s="46" t="s">
        <v>54</v>
      </c>
      <c r="C36" s="47" t="s">
        <v>30</v>
      </c>
      <c r="D36" s="35" t="s">
        <v>22</v>
      </c>
      <c r="E36" s="35" t="s">
        <v>22</v>
      </c>
      <c r="F36" s="36"/>
      <c r="G36" s="37" t="s">
        <v>22</v>
      </c>
      <c r="H36" s="36"/>
      <c r="I36" s="38"/>
      <c r="J36" s="39"/>
      <c r="K36" s="40"/>
      <c r="L36" s="41"/>
      <c r="M36" s="40"/>
    </row>
    <row r="37" customFormat="false" ht="12" hidden="false" customHeight="false" outlineLevel="2" collapsed="false">
      <c r="A37" s="43" t="s">
        <v>55</v>
      </c>
      <c r="B37" s="44"/>
      <c r="C37" s="45"/>
      <c r="D37" s="35"/>
      <c r="E37" s="35"/>
      <c r="F37" s="36"/>
      <c r="G37" s="37"/>
      <c r="H37" s="36"/>
      <c r="I37" s="38"/>
      <c r="J37" s="39"/>
      <c r="K37" s="40"/>
      <c r="L37" s="41"/>
      <c r="M37" s="40"/>
    </row>
    <row r="38" customFormat="false" ht="12" hidden="false" customHeight="false" outlineLevel="3" collapsed="false">
      <c r="A38" s="43"/>
      <c r="B38" s="46" t="s">
        <v>56</v>
      </c>
      <c r="C38" s="47" t="s">
        <v>21</v>
      </c>
      <c r="D38" s="35" t="s">
        <v>22</v>
      </c>
      <c r="E38" s="35" t="s">
        <v>22</v>
      </c>
      <c r="F38" s="36"/>
      <c r="G38" s="37" t="s">
        <v>22</v>
      </c>
      <c r="H38" s="36"/>
      <c r="I38" s="38"/>
      <c r="J38" s="39"/>
      <c r="K38" s="40"/>
      <c r="L38" s="41"/>
      <c r="M38" s="40"/>
    </row>
    <row r="39" customFormat="false" ht="12" hidden="false" customHeight="false" outlineLevel="3" collapsed="false">
      <c r="A39" s="43"/>
      <c r="B39" s="46" t="s">
        <v>57</v>
      </c>
      <c r="C39" s="47" t="s">
        <v>24</v>
      </c>
      <c r="D39" s="35" t="s">
        <v>22</v>
      </c>
      <c r="E39" s="35" t="s">
        <v>22</v>
      </c>
      <c r="F39" s="36"/>
      <c r="G39" s="37" t="s">
        <v>22</v>
      </c>
      <c r="H39" s="36"/>
      <c r="I39" s="38"/>
      <c r="J39" s="39"/>
      <c r="K39" s="40"/>
      <c r="L39" s="41"/>
      <c r="M39" s="40"/>
    </row>
    <row r="40" customFormat="false" ht="12" hidden="false" customHeight="false" outlineLevel="3" collapsed="false">
      <c r="A40" s="43"/>
      <c r="B40" s="46" t="s">
        <v>58</v>
      </c>
      <c r="C40" s="47" t="s">
        <v>26</v>
      </c>
      <c r="D40" s="35" t="s">
        <v>22</v>
      </c>
      <c r="E40" s="35" t="s">
        <v>22</v>
      </c>
      <c r="F40" s="36"/>
      <c r="G40" s="37" t="s">
        <v>22</v>
      </c>
      <c r="H40" s="36"/>
      <c r="I40" s="38"/>
      <c r="J40" s="39"/>
      <c r="K40" s="40"/>
      <c r="L40" s="41"/>
      <c r="M40" s="40"/>
    </row>
    <row r="41" customFormat="false" ht="12" hidden="false" customHeight="false" outlineLevel="3" collapsed="false">
      <c r="A41" s="43"/>
      <c r="B41" s="46" t="s">
        <v>59</v>
      </c>
      <c r="C41" s="47" t="s">
        <v>28</v>
      </c>
      <c r="D41" s="35" t="s">
        <v>22</v>
      </c>
      <c r="E41" s="35" t="s">
        <v>22</v>
      </c>
      <c r="F41" s="36"/>
      <c r="G41" s="37"/>
      <c r="H41" s="36"/>
      <c r="I41" s="38"/>
      <c r="J41" s="39"/>
      <c r="K41" s="40"/>
      <c r="L41" s="41"/>
      <c r="M41" s="40"/>
    </row>
    <row r="42" customFormat="false" ht="12" hidden="false" customHeight="false" outlineLevel="3" collapsed="false">
      <c r="A42" s="43"/>
      <c r="B42" s="46" t="s">
        <v>60</v>
      </c>
      <c r="C42" s="47" t="s">
        <v>30</v>
      </c>
      <c r="D42" s="35" t="s">
        <v>22</v>
      </c>
      <c r="E42" s="35" t="s">
        <v>22</v>
      </c>
      <c r="F42" s="36"/>
      <c r="G42" s="37" t="s">
        <v>22</v>
      </c>
      <c r="H42" s="36"/>
      <c r="I42" s="38"/>
      <c r="J42" s="39"/>
      <c r="K42" s="40"/>
      <c r="L42" s="41"/>
      <c r="M42" s="40"/>
    </row>
    <row r="43" customFormat="false" ht="12" hidden="false" customHeight="false" outlineLevel="2" collapsed="false">
      <c r="A43" s="43" t="s">
        <v>61</v>
      </c>
      <c r="B43" s="46"/>
      <c r="C43" s="47"/>
      <c r="D43" s="35"/>
      <c r="E43" s="35"/>
      <c r="F43" s="36"/>
      <c r="G43" s="37"/>
      <c r="H43" s="36"/>
      <c r="I43" s="38"/>
      <c r="J43" s="39"/>
      <c r="K43" s="40"/>
      <c r="L43" s="41"/>
      <c r="M43" s="40"/>
    </row>
    <row r="44" customFormat="false" ht="12" hidden="false" customHeight="false" outlineLevel="3" collapsed="false">
      <c r="A44" s="43"/>
      <c r="B44" s="46" t="s">
        <v>62</v>
      </c>
      <c r="C44" s="47" t="s">
        <v>63</v>
      </c>
      <c r="D44" s="35" t="s">
        <v>22</v>
      </c>
      <c r="E44" s="35" t="s">
        <v>22</v>
      </c>
      <c r="F44" s="36" t="s">
        <v>22</v>
      </c>
      <c r="G44" s="37" t="s">
        <v>22</v>
      </c>
      <c r="H44" s="36"/>
      <c r="I44" s="38"/>
      <c r="J44" s="39"/>
      <c r="K44" s="40"/>
      <c r="L44" s="41"/>
      <c r="M44" s="40"/>
    </row>
    <row r="45" customFormat="false" ht="12" hidden="false" customHeight="false" outlineLevel="2" collapsed="false">
      <c r="A45" s="43" t="s">
        <v>64</v>
      </c>
      <c r="B45" s="46"/>
      <c r="C45" s="47"/>
      <c r="D45" s="35"/>
      <c r="E45" s="35"/>
      <c r="F45" s="36"/>
      <c r="G45" s="37"/>
      <c r="H45" s="36"/>
      <c r="I45" s="38"/>
      <c r="J45" s="39"/>
      <c r="K45" s="40"/>
      <c r="L45" s="41"/>
      <c r="M45" s="40"/>
    </row>
    <row r="46" customFormat="false" ht="12" hidden="false" customHeight="false" outlineLevel="3" collapsed="false">
      <c r="A46" s="43"/>
      <c r="B46" s="46" t="s">
        <v>65</v>
      </c>
      <c r="C46" s="47" t="s">
        <v>63</v>
      </c>
      <c r="D46" s="35" t="s">
        <v>22</v>
      </c>
      <c r="E46" s="35" t="s">
        <v>22</v>
      </c>
      <c r="F46" s="36"/>
      <c r="G46" s="37" t="s">
        <v>22</v>
      </c>
      <c r="H46" s="36"/>
      <c r="I46" s="38"/>
      <c r="J46" s="39"/>
      <c r="K46" s="40"/>
      <c r="L46" s="41"/>
      <c r="M46" s="40"/>
    </row>
    <row r="47" customFormat="false" ht="12" hidden="false" customHeight="false" outlineLevel="2" collapsed="false">
      <c r="A47" s="43" t="s">
        <v>66</v>
      </c>
      <c r="B47" s="33"/>
      <c r="C47" s="34"/>
      <c r="D47" s="35"/>
      <c r="E47" s="35"/>
      <c r="F47" s="36"/>
      <c r="G47" s="37"/>
      <c r="H47" s="36"/>
      <c r="I47" s="38"/>
      <c r="J47" s="39"/>
      <c r="K47" s="40"/>
      <c r="L47" s="41"/>
      <c r="M47" s="40"/>
    </row>
    <row r="48" customFormat="false" ht="12" hidden="false" customHeight="false" outlineLevel="3" collapsed="false">
      <c r="A48" s="43"/>
      <c r="B48" s="46" t="s">
        <v>67</v>
      </c>
      <c r="C48" s="47" t="s">
        <v>68</v>
      </c>
      <c r="D48" s="35" t="s">
        <v>22</v>
      </c>
      <c r="E48" s="35" t="s">
        <v>22</v>
      </c>
      <c r="F48" s="36" t="s">
        <v>22</v>
      </c>
      <c r="G48" s="37" t="s">
        <v>22</v>
      </c>
      <c r="H48" s="36"/>
      <c r="I48" s="38"/>
      <c r="J48" s="39"/>
      <c r="K48" s="40"/>
      <c r="L48" s="41"/>
      <c r="M48" s="40"/>
    </row>
    <row r="49" customFormat="false" ht="12" hidden="false" customHeight="false" outlineLevel="3" collapsed="false">
      <c r="A49" s="43"/>
      <c r="B49" s="46" t="s">
        <v>69</v>
      </c>
      <c r="C49" s="47" t="s">
        <v>70</v>
      </c>
      <c r="D49" s="35" t="s">
        <v>22</v>
      </c>
      <c r="E49" s="35" t="s">
        <v>22</v>
      </c>
      <c r="F49" s="36" t="s">
        <v>22</v>
      </c>
      <c r="G49" s="37" t="s">
        <v>22</v>
      </c>
      <c r="H49" s="36"/>
      <c r="I49" s="38"/>
      <c r="J49" s="39"/>
      <c r="K49" s="40"/>
      <c r="L49" s="41"/>
      <c r="M49" s="40"/>
    </row>
    <row r="50" customFormat="false" ht="12" hidden="false" customHeight="false" outlineLevel="2" collapsed="false">
      <c r="A50" s="48" t="s">
        <v>71</v>
      </c>
      <c r="B50" s="49"/>
      <c r="C50" s="50"/>
      <c r="D50" s="51"/>
      <c r="E50" s="51"/>
      <c r="F50" s="52"/>
      <c r="G50" s="53"/>
      <c r="H50" s="52"/>
      <c r="I50" s="54"/>
      <c r="J50" s="55"/>
      <c r="K50" s="56"/>
      <c r="L50" s="57"/>
      <c r="M50" s="56"/>
    </row>
    <row r="51" customFormat="false" ht="12" hidden="false" customHeight="false" outlineLevel="3" collapsed="false">
      <c r="A51" s="48"/>
      <c r="B51" s="49" t="s">
        <v>72</v>
      </c>
      <c r="C51" s="50" t="s">
        <v>73</v>
      </c>
      <c r="D51" s="51" t="s">
        <v>22</v>
      </c>
      <c r="E51" s="51" t="s">
        <v>22</v>
      </c>
      <c r="F51" s="52" t="s">
        <v>22</v>
      </c>
      <c r="G51" s="53" t="s">
        <v>22</v>
      </c>
      <c r="H51" s="52"/>
      <c r="I51" s="54"/>
      <c r="J51" s="55"/>
      <c r="K51" s="56"/>
      <c r="L51" s="57"/>
      <c r="M51" s="56"/>
    </row>
    <row r="52" customFormat="false" ht="12" hidden="false" customHeight="false" outlineLevel="2" collapsed="false">
      <c r="A52" s="43" t="s">
        <v>74</v>
      </c>
      <c r="B52" s="46"/>
      <c r="C52" s="47"/>
      <c r="D52" s="35"/>
      <c r="E52" s="35"/>
      <c r="F52" s="36"/>
      <c r="G52" s="37"/>
      <c r="H52" s="36"/>
      <c r="I52" s="38"/>
      <c r="J52" s="39"/>
      <c r="K52" s="40"/>
      <c r="L52" s="41"/>
      <c r="M52" s="40"/>
    </row>
    <row r="53" customFormat="false" ht="12" hidden="false" customHeight="false" outlineLevel="3" collapsed="false">
      <c r="A53" s="43"/>
      <c r="B53" s="46" t="s">
        <v>75</v>
      </c>
      <c r="C53" s="47" t="s">
        <v>76</v>
      </c>
      <c r="D53" s="35" t="s">
        <v>22</v>
      </c>
      <c r="E53" s="35" t="s">
        <v>22</v>
      </c>
      <c r="F53" s="36" t="s">
        <v>22</v>
      </c>
      <c r="G53" s="37" t="s">
        <v>22</v>
      </c>
      <c r="H53" s="36"/>
      <c r="I53" s="38"/>
      <c r="J53" s="39"/>
      <c r="K53" s="40"/>
      <c r="L53" s="41"/>
      <c r="M53" s="40"/>
    </row>
    <row r="54" customFormat="false" ht="12" hidden="false" customHeight="false" outlineLevel="2" collapsed="false">
      <c r="A54" s="43"/>
      <c r="B54" s="46"/>
      <c r="C54" s="47"/>
      <c r="D54" s="35"/>
      <c r="E54" s="35"/>
      <c r="F54" s="36"/>
      <c r="G54" s="37"/>
      <c r="H54" s="36"/>
      <c r="I54" s="38"/>
      <c r="J54" s="39"/>
      <c r="K54" s="40"/>
      <c r="L54" s="41"/>
      <c r="M54" s="40"/>
    </row>
    <row r="55" customFormat="false" ht="12" hidden="false" customHeight="false" outlineLevel="1" collapsed="false">
      <c r="A55" s="42" t="s">
        <v>77</v>
      </c>
      <c r="B55" s="33"/>
      <c r="C55" s="34"/>
      <c r="D55" s="35"/>
      <c r="E55" s="35"/>
      <c r="F55" s="36"/>
      <c r="G55" s="37"/>
      <c r="H55" s="36"/>
      <c r="I55" s="38"/>
      <c r="J55" s="39"/>
      <c r="K55" s="40"/>
      <c r="L55" s="41"/>
      <c r="M55" s="40"/>
    </row>
    <row r="56" customFormat="false" ht="12" hidden="false" customHeight="false" outlineLevel="2" collapsed="false">
      <c r="A56" s="43" t="s">
        <v>19</v>
      </c>
      <c r="B56" s="44"/>
      <c r="C56" s="45"/>
      <c r="D56" s="35"/>
      <c r="E56" s="35"/>
      <c r="F56" s="36"/>
      <c r="G56" s="37"/>
      <c r="H56" s="36"/>
      <c r="I56" s="38"/>
      <c r="J56" s="39"/>
      <c r="K56" s="40"/>
      <c r="L56" s="41"/>
      <c r="M56" s="40"/>
    </row>
    <row r="57" customFormat="false" ht="12" hidden="false" customHeight="false" outlineLevel="3" collapsed="false">
      <c r="A57" s="43"/>
      <c r="B57" s="46" t="s">
        <v>78</v>
      </c>
      <c r="C57" s="47" t="s">
        <v>24</v>
      </c>
      <c r="D57" s="35" t="s">
        <v>22</v>
      </c>
      <c r="E57" s="35" t="s">
        <v>22</v>
      </c>
      <c r="F57" s="36" t="s">
        <v>22</v>
      </c>
      <c r="G57" s="37" t="s">
        <v>22</v>
      </c>
      <c r="H57" s="36"/>
      <c r="I57" s="38"/>
      <c r="J57" s="39"/>
      <c r="K57" s="40"/>
      <c r="L57" s="41"/>
      <c r="M57" s="40"/>
    </row>
    <row r="58" customFormat="false" ht="12" hidden="false" customHeight="false" outlineLevel="3" collapsed="false">
      <c r="A58" s="43"/>
      <c r="B58" s="46" t="s">
        <v>79</v>
      </c>
      <c r="C58" s="47" t="s">
        <v>30</v>
      </c>
      <c r="D58" s="35" t="s">
        <v>22</v>
      </c>
      <c r="E58" s="35" t="s">
        <v>22</v>
      </c>
      <c r="F58" s="36" t="s">
        <v>22</v>
      </c>
      <c r="G58" s="37" t="s">
        <v>22</v>
      </c>
      <c r="H58" s="36"/>
      <c r="I58" s="38"/>
      <c r="J58" s="39"/>
      <c r="K58" s="40"/>
      <c r="L58" s="41"/>
      <c r="M58" s="40"/>
    </row>
    <row r="59" customFormat="false" ht="12" hidden="false" customHeight="false" outlineLevel="2" collapsed="false">
      <c r="A59" s="43" t="s">
        <v>31</v>
      </c>
      <c r="B59" s="44"/>
      <c r="C59" s="45"/>
      <c r="D59" s="35"/>
      <c r="E59" s="35"/>
      <c r="F59" s="36"/>
      <c r="G59" s="37"/>
      <c r="H59" s="36"/>
      <c r="I59" s="38"/>
      <c r="J59" s="39"/>
      <c r="K59" s="40"/>
      <c r="L59" s="41"/>
      <c r="M59" s="40"/>
    </row>
    <row r="60" customFormat="false" ht="12" hidden="false" customHeight="false" outlineLevel="3" collapsed="false">
      <c r="A60" s="43"/>
      <c r="B60" s="46" t="s">
        <v>80</v>
      </c>
      <c r="C60" s="47" t="s">
        <v>24</v>
      </c>
      <c r="D60" s="35" t="s">
        <v>22</v>
      </c>
      <c r="E60" s="35" t="s">
        <v>22</v>
      </c>
      <c r="F60" s="36" t="s">
        <v>22</v>
      </c>
      <c r="G60" s="37" t="s">
        <v>22</v>
      </c>
      <c r="H60" s="36"/>
      <c r="I60" s="38"/>
      <c r="J60" s="39"/>
      <c r="K60" s="40"/>
      <c r="L60" s="41"/>
      <c r="M60" s="40"/>
    </row>
    <row r="61" customFormat="false" ht="12" hidden="false" customHeight="false" outlineLevel="3" collapsed="false">
      <c r="A61" s="43"/>
      <c r="B61" s="46" t="s">
        <v>81</v>
      </c>
      <c r="C61" s="47" t="s">
        <v>30</v>
      </c>
      <c r="D61" s="35" t="s">
        <v>22</v>
      </c>
      <c r="E61" s="35" t="s">
        <v>22</v>
      </c>
      <c r="F61" s="36" t="s">
        <v>22</v>
      </c>
      <c r="G61" s="37" t="s">
        <v>22</v>
      </c>
      <c r="H61" s="36"/>
      <c r="I61" s="38"/>
      <c r="J61" s="39"/>
      <c r="K61" s="40"/>
      <c r="L61" s="41"/>
      <c r="M61" s="40"/>
    </row>
    <row r="62" customFormat="false" ht="12" hidden="false" customHeight="false" outlineLevel="2" collapsed="false">
      <c r="A62" s="43" t="s">
        <v>37</v>
      </c>
      <c r="B62" s="44"/>
      <c r="C62" s="45"/>
      <c r="D62" s="35"/>
      <c r="E62" s="35"/>
      <c r="F62" s="36"/>
      <c r="G62" s="37"/>
      <c r="H62" s="36"/>
      <c r="I62" s="38"/>
      <c r="J62" s="39"/>
      <c r="K62" s="40"/>
      <c r="L62" s="41"/>
      <c r="M62" s="40"/>
    </row>
    <row r="63" customFormat="false" ht="12" hidden="false" customHeight="false" outlineLevel="3" collapsed="false">
      <c r="A63" s="43"/>
      <c r="B63" s="46" t="s">
        <v>82</v>
      </c>
      <c r="C63" s="47" t="s">
        <v>24</v>
      </c>
      <c r="D63" s="35" t="s">
        <v>22</v>
      </c>
      <c r="E63" s="35" t="s">
        <v>22</v>
      </c>
      <c r="F63" s="36"/>
      <c r="G63" s="37" t="s">
        <v>22</v>
      </c>
      <c r="H63" s="36"/>
      <c r="I63" s="38"/>
      <c r="J63" s="39"/>
      <c r="K63" s="40"/>
      <c r="L63" s="41"/>
      <c r="M63" s="40"/>
    </row>
    <row r="64" customFormat="false" ht="12" hidden="false" customHeight="false" outlineLevel="3" collapsed="false">
      <c r="A64" s="43"/>
      <c r="B64" s="46" t="s">
        <v>83</v>
      </c>
      <c r="C64" s="47" t="s">
        <v>30</v>
      </c>
      <c r="D64" s="35" t="s">
        <v>22</v>
      </c>
      <c r="E64" s="35" t="s">
        <v>22</v>
      </c>
      <c r="F64" s="36"/>
      <c r="G64" s="37" t="s">
        <v>22</v>
      </c>
      <c r="H64" s="36"/>
      <c r="I64" s="38"/>
      <c r="J64" s="39"/>
      <c r="K64" s="40"/>
      <c r="L64" s="41"/>
      <c r="M64" s="40"/>
    </row>
    <row r="65" customFormat="false" ht="12" hidden="false" customHeight="false" outlineLevel="2" collapsed="false">
      <c r="A65" s="43" t="s">
        <v>43</v>
      </c>
      <c r="B65" s="44"/>
      <c r="C65" s="45"/>
      <c r="D65" s="35"/>
      <c r="E65" s="35"/>
      <c r="F65" s="36"/>
      <c r="G65" s="37"/>
      <c r="H65" s="36"/>
      <c r="I65" s="38"/>
      <c r="J65" s="39"/>
      <c r="K65" s="40"/>
      <c r="L65" s="41"/>
      <c r="M65" s="40"/>
    </row>
    <row r="66" customFormat="false" ht="12" hidden="false" customHeight="false" outlineLevel="3" collapsed="false">
      <c r="A66" s="43"/>
      <c r="B66" s="46" t="s">
        <v>84</v>
      </c>
      <c r="C66" s="47" t="s">
        <v>24</v>
      </c>
      <c r="D66" s="35" t="s">
        <v>22</v>
      </c>
      <c r="E66" s="35" t="s">
        <v>22</v>
      </c>
      <c r="F66" s="36"/>
      <c r="G66" s="37" t="s">
        <v>22</v>
      </c>
      <c r="H66" s="36"/>
      <c r="I66" s="38"/>
      <c r="J66" s="39"/>
      <c r="K66" s="40"/>
      <c r="L66" s="41"/>
      <c r="M66" s="40"/>
    </row>
    <row r="67" customFormat="false" ht="12" hidden="false" customHeight="false" outlineLevel="3" collapsed="false">
      <c r="A67" s="43"/>
      <c r="B67" s="46" t="s">
        <v>85</v>
      </c>
      <c r="C67" s="47" t="s">
        <v>30</v>
      </c>
      <c r="D67" s="35" t="s">
        <v>22</v>
      </c>
      <c r="E67" s="35" t="s">
        <v>22</v>
      </c>
      <c r="F67" s="36"/>
      <c r="G67" s="37" t="s">
        <v>22</v>
      </c>
      <c r="H67" s="36"/>
      <c r="I67" s="38"/>
      <c r="J67" s="39"/>
      <c r="K67" s="40"/>
      <c r="L67" s="41"/>
      <c r="M67" s="40"/>
    </row>
    <row r="68" customFormat="false" ht="12" hidden="false" customHeight="false" outlineLevel="2" collapsed="false">
      <c r="A68" s="43" t="s">
        <v>49</v>
      </c>
      <c r="B68" s="44"/>
      <c r="C68" s="45"/>
      <c r="D68" s="35"/>
      <c r="E68" s="35"/>
      <c r="F68" s="36"/>
      <c r="G68" s="37"/>
      <c r="H68" s="36"/>
      <c r="I68" s="38"/>
      <c r="J68" s="39"/>
      <c r="K68" s="40"/>
      <c r="L68" s="41"/>
      <c r="M68" s="40"/>
    </row>
    <row r="69" customFormat="false" ht="12" hidden="false" customHeight="false" outlineLevel="3" collapsed="false">
      <c r="A69" s="43"/>
      <c r="B69" s="46" t="s">
        <v>86</v>
      </c>
      <c r="C69" s="47" t="s">
        <v>24</v>
      </c>
      <c r="D69" s="35" t="s">
        <v>22</v>
      </c>
      <c r="E69" s="35" t="s">
        <v>22</v>
      </c>
      <c r="F69" s="36"/>
      <c r="G69" s="37" t="s">
        <v>22</v>
      </c>
      <c r="H69" s="36"/>
      <c r="I69" s="38"/>
      <c r="J69" s="39"/>
      <c r="K69" s="40"/>
      <c r="L69" s="41"/>
      <c r="M69" s="40"/>
    </row>
    <row r="70" customFormat="false" ht="12" hidden="false" customHeight="false" outlineLevel="3" collapsed="false">
      <c r="A70" s="43"/>
      <c r="B70" s="46" t="s">
        <v>87</v>
      </c>
      <c r="C70" s="47" t="s">
        <v>30</v>
      </c>
      <c r="D70" s="35" t="s">
        <v>22</v>
      </c>
      <c r="E70" s="35" t="s">
        <v>22</v>
      </c>
      <c r="F70" s="36"/>
      <c r="G70" s="37" t="s">
        <v>22</v>
      </c>
      <c r="H70" s="36"/>
      <c r="I70" s="38"/>
      <c r="J70" s="39"/>
      <c r="K70" s="40"/>
      <c r="L70" s="41"/>
      <c r="M70" s="40"/>
    </row>
    <row r="71" customFormat="false" ht="12" hidden="false" customHeight="false" outlineLevel="2" collapsed="false">
      <c r="A71" s="43" t="s">
        <v>55</v>
      </c>
      <c r="B71" s="44"/>
      <c r="C71" s="45"/>
      <c r="D71" s="35"/>
      <c r="E71" s="35"/>
      <c r="F71" s="36"/>
      <c r="G71" s="37"/>
      <c r="H71" s="36"/>
      <c r="I71" s="38"/>
      <c r="J71" s="39"/>
      <c r="K71" s="40"/>
      <c r="L71" s="41"/>
      <c r="M71" s="40"/>
    </row>
    <row r="72" customFormat="false" ht="12" hidden="false" customHeight="false" outlineLevel="3" collapsed="false">
      <c r="A72" s="43"/>
      <c r="B72" s="46" t="s">
        <v>88</v>
      </c>
      <c r="C72" s="47" t="s">
        <v>24</v>
      </c>
      <c r="D72" s="35" t="s">
        <v>22</v>
      </c>
      <c r="E72" s="35" t="s">
        <v>22</v>
      </c>
      <c r="F72" s="36"/>
      <c r="G72" s="37" t="s">
        <v>22</v>
      </c>
      <c r="H72" s="36"/>
      <c r="I72" s="38"/>
      <c r="J72" s="39"/>
      <c r="K72" s="40"/>
      <c r="L72" s="41"/>
      <c r="M72" s="40"/>
    </row>
    <row r="73" customFormat="false" ht="12" hidden="false" customHeight="false" outlineLevel="3" collapsed="false">
      <c r="A73" s="43"/>
      <c r="B73" s="46" t="s">
        <v>89</v>
      </c>
      <c r="C73" s="47" t="s">
        <v>30</v>
      </c>
      <c r="D73" s="35" t="s">
        <v>22</v>
      </c>
      <c r="E73" s="35" t="s">
        <v>22</v>
      </c>
      <c r="F73" s="36"/>
      <c r="G73" s="37" t="s">
        <v>22</v>
      </c>
      <c r="H73" s="36"/>
      <c r="I73" s="38"/>
      <c r="J73" s="39"/>
      <c r="K73" s="40"/>
      <c r="L73" s="41"/>
      <c r="M73" s="40"/>
    </row>
    <row r="74" customFormat="false" ht="12" hidden="false" customHeight="false" outlineLevel="2" collapsed="false">
      <c r="A74" s="43" t="s">
        <v>90</v>
      </c>
      <c r="B74" s="46"/>
      <c r="C74" s="47"/>
      <c r="D74" s="35"/>
      <c r="E74" s="35"/>
      <c r="F74" s="36"/>
      <c r="G74" s="37"/>
      <c r="H74" s="36"/>
      <c r="I74" s="38"/>
      <c r="J74" s="39"/>
      <c r="K74" s="40"/>
      <c r="L74" s="41"/>
      <c r="M74" s="40"/>
    </row>
    <row r="75" customFormat="false" ht="12" hidden="false" customHeight="false" outlineLevel="3" collapsed="false">
      <c r="A75" s="43"/>
      <c r="B75" s="46" t="s">
        <v>91</v>
      </c>
      <c r="C75" s="47" t="s">
        <v>63</v>
      </c>
      <c r="D75" s="35" t="s">
        <v>22</v>
      </c>
      <c r="E75" s="35" t="s">
        <v>22</v>
      </c>
      <c r="F75" s="36" t="s">
        <v>22</v>
      </c>
      <c r="G75" s="37" t="s">
        <v>22</v>
      </c>
      <c r="H75" s="36"/>
      <c r="I75" s="38"/>
      <c r="J75" s="39"/>
      <c r="K75" s="40"/>
      <c r="L75" s="41"/>
      <c r="M75" s="40"/>
    </row>
    <row r="76" customFormat="false" ht="12" hidden="false" customHeight="false" outlineLevel="2" collapsed="false">
      <c r="A76" s="43" t="s">
        <v>92</v>
      </c>
      <c r="B76" s="46"/>
      <c r="C76" s="47"/>
      <c r="D76" s="35"/>
      <c r="E76" s="35"/>
      <c r="F76" s="36"/>
      <c r="G76" s="37"/>
      <c r="H76" s="36"/>
      <c r="I76" s="38"/>
      <c r="J76" s="39"/>
      <c r="K76" s="40"/>
      <c r="L76" s="41"/>
      <c r="M76" s="40"/>
    </row>
    <row r="77" customFormat="false" ht="12" hidden="false" customHeight="false" outlineLevel="3" collapsed="false">
      <c r="A77" s="43"/>
      <c r="B77" s="46" t="s">
        <v>93</v>
      </c>
      <c r="C77" s="47" t="s">
        <v>63</v>
      </c>
      <c r="D77" s="35" t="s">
        <v>22</v>
      </c>
      <c r="E77" s="35" t="s">
        <v>22</v>
      </c>
      <c r="F77" s="36"/>
      <c r="G77" s="37" t="s">
        <v>22</v>
      </c>
      <c r="H77" s="36"/>
      <c r="I77" s="38"/>
      <c r="J77" s="39"/>
      <c r="K77" s="40"/>
      <c r="L77" s="41"/>
      <c r="M77" s="40"/>
    </row>
    <row r="78" customFormat="false" ht="12" hidden="false" customHeight="false" outlineLevel="2" collapsed="false">
      <c r="A78" s="43" t="s">
        <v>94</v>
      </c>
      <c r="B78" s="46"/>
      <c r="C78" s="47"/>
      <c r="D78" s="35"/>
      <c r="E78" s="35"/>
      <c r="F78" s="36"/>
      <c r="G78" s="37"/>
      <c r="H78" s="36"/>
      <c r="I78" s="38"/>
      <c r="J78" s="39"/>
      <c r="K78" s="40"/>
      <c r="L78" s="41"/>
      <c r="M78" s="40"/>
    </row>
    <row r="79" customFormat="false" ht="12" hidden="false" customHeight="false" outlineLevel="3" collapsed="false">
      <c r="A79" s="43"/>
      <c r="B79" s="46" t="s">
        <v>95</v>
      </c>
      <c r="C79" s="47" t="s">
        <v>63</v>
      </c>
      <c r="D79" s="35" t="s">
        <v>22</v>
      </c>
      <c r="E79" s="35" t="s">
        <v>22</v>
      </c>
      <c r="F79" s="36" t="s">
        <v>22</v>
      </c>
      <c r="G79" s="37" t="s">
        <v>22</v>
      </c>
      <c r="H79" s="36"/>
      <c r="I79" s="38"/>
      <c r="J79" s="39"/>
      <c r="K79" s="40"/>
      <c r="L79" s="41"/>
      <c r="M79" s="40"/>
    </row>
    <row r="80" customFormat="false" ht="12" hidden="false" customHeight="false" outlineLevel="2" collapsed="false">
      <c r="A80" s="43"/>
      <c r="B80" s="46"/>
      <c r="C80" s="47"/>
      <c r="D80" s="35"/>
      <c r="E80" s="35"/>
      <c r="F80" s="36"/>
      <c r="G80" s="37"/>
      <c r="H80" s="36"/>
      <c r="I80" s="38"/>
      <c r="J80" s="39"/>
      <c r="K80" s="40"/>
      <c r="L80" s="41"/>
      <c r="M80" s="40"/>
    </row>
    <row r="81" customFormat="false" ht="12" hidden="false" customHeight="false" outlineLevel="1" collapsed="false">
      <c r="A81" s="42" t="s">
        <v>96</v>
      </c>
      <c r="B81" s="46"/>
      <c r="C81" s="47"/>
      <c r="D81" s="35"/>
      <c r="E81" s="35"/>
      <c r="F81" s="36"/>
      <c r="G81" s="37"/>
      <c r="H81" s="36"/>
      <c r="I81" s="38"/>
      <c r="J81" s="39"/>
      <c r="K81" s="40"/>
      <c r="L81" s="41"/>
      <c r="M81" s="40"/>
    </row>
    <row r="82" customFormat="false" ht="12" hidden="true" customHeight="false" outlineLevel="2" collapsed="false">
      <c r="A82" s="42"/>
      <c r="B82" s="46" t="s">
        <v>97</v>
      </c>
      <c r="C82" s="47" t="s">
        <v>98</v>
      </c>
      <c r="D82" s="35" t="s">
        <v>22</v>
      </c>
      <c r="E82" s="35" t="s">
        <v>22</v>
      </c>
      <c r="F82" s="36" t="s">
        <v>22</v>
      </c>
      <c r="G82" s="37" t="s">
        <v>22</v>
      </c>
      <c r="H82" s="36"/>
      <c r="I82" s="38"/>
      <c r="J82" s="39"/>
      <c r="K82" s="40"/>
      <c r="L82" s="41"/>
      <c r="M82" s="40"/>
    </row>
    <row r="83" customFormat="false" ht="12" hidden="true" customHeight="false" outlineLevel="2" collapsed="false">
      <c r="A83" s="42"/>
      <c r="B83" s="46" t="s">
        <v>99</v>
      </c>
      <c r="C83" s="47" t="s">
        <v>100</v>
      </c>
      <c r="D83" s="35" t="s">
        <v>22</v>
      </c>
      <c r="E83" s="35" t="s">
        <v>22</v>
      </c>
      <c r="F83" s="36" t="s">
        <v>22</v>
      </c>
      <c r="G83" s="37" t="s">
        <v>22</v>
      </c>
      <c r="H83" s="36"/>
      <c r="I83" s="38"/>
      <c r="J83" s="39"/>
      <c r="K83" s="40"/>
      <c r="L83" s="41"/>
      <c r="M83" s="40"/>
    </row>
    <row r="84" customFormat="false" ht="12" hidden="true" customHeight="false" outlineLevel="2" collapsed="false">
      <c r="A84" s="42"/>
      <c r="B84" s="46" t="s">
        <v>101</v>
      </c>
      <c r="C84" s="47" t="s">
        <v>102</v>
      </c>
      <c r="D84" s="35" t="s">
        <v>22</v>
      </c>
      <c r="E84" s="35" t="s">
        <v>22</v>
      </c>
      <c r="F84" s="36" t="s">
        <v>22</v>
      </c>
      <c r="G84" s="37" t="s">
        <v>22</v>
      </c>
      <c r="H84" s="36"/>
      <c r="I84" s="38"/>
      <c r="J84" s="39"/>
      <c r="K84" s="40"/>
      <c r="L84" s="41"/>
      <c r="M84" s="40"/>
    </row>
    <row r="85" customFormat="false" ht="12" hidden="true" customHeight="false" outlineLevel="2" collapsed="false">
      <c r="A85" s="58"/>
      <c r="B85" s="46" t="s">
        <v>103</v>
      </c>
      <c r="C85" s="47" t="s">
        <v>104</v>
      </c>
      <c r="D85" s="35" t="s">
        <v>22</v>
      </c>
      <c r="E85" s="35" t="s">
        <v>22</v>
      </c>
      <c r="F85" s="36"/>
      <c r="G85" s="37"/>
      <c r="H85" s="36"/>
      <c r="I85" s="38"/>
      <c r="J85" s="39"/>
      <c r="K85" s="40"/>
      <c r="L85" s="41"/>
      <c r="M85" s="40"/>
    </row>
    <row r="86" customFormat="false" ht="12" hidden="true" customHeight="false" outlineLevel="2" collapsed="false">
      <c r="A86" s="58"/>
      <c r="B86" s="46" t="s">
        <v>105</v>
      </c>
      <c r="C86" s="47" t="s">
        <v>106</v>
      </c>
      <c r="D86" s="35" t="s">
        <v>22</v>
      </c>
      <c r="E86" s="35" t="s">
        <v>22</v>
      </c>
      <c r="F86" s="36"/>
      <c r="G86" s="37"/>
      <c r="H86" s="36"/>
      <c r="I86" s="38"/>
      <c r="J86" s="39"/>
      <c r="K86" s="40"/>
      <c r="L86" s="41"/>
      <c r="M86" s="40"/>
    </row>
    <row r="87" customFormat="false" ht="12" hidden="false" customHeight="false" outlineLevel="1" collapsed="true">
      <c r="A87" s="59" t="s">
        <v>107</v>
      </c>
      <c r="B87" s="49"/>
      <c r="C87" s="50"/>
      <c r="D87" s="51"/>
      <c r="E87" s="51"/>
      <c r="F87" s="52"/>
      <c r="G87" s="53"/>
      <c r="H87" s="52"/>
      <c r="I87" s="54"/>
      <c r="J87" s="55"/>
      <c r="K87" s="56"/>
      <c r="L87" s="57"/>
      <c r="M87" s="56"/>
    </row>
    <row r="88" customFormat="false" ht="12" hidden="true" customHeight="false" outlineLevel="2" collapsed="false">
      <c r="A88" s="59"/>
      <c r="B88" s="49" t="s">
        <v>108</v>
      </c>
      <c r="C88" s="50" t="s">
        <v>109</v>
      </c>
      <c r="D88" s="51" t="s">
        <v>22</v>
      </c>
      <c r="E88" s="51" t="s">
        <v>22</v>
      </c>
      <c r="F88" s="52"/>
      <c r="G88" s="53"/>
      <c r="H88" s="52"/>
      <c r="I88" s="54"/>
      <c r="J88" s="55"/>
      <c r="K88" s="56"/>
      <c r="L88" s="57"/>
      <c r="M88" s="56"/>
    </row>
    <row r="89" customFormat="false" ht="12" hidden="false" customHeight="false" outlineLevel="1" collapsed="true">
      <c r="A89" s="60"/>
      <c r="B89" s="49"/>
      <c r="C89" s="50"/>
      <c r="D89" s="51"/>
      <c r="E89" s="51"/>
      <c r="F89" s="52"/>
      <c r="G89" s="53"/>
      <c r="H89" s="52"/>
      <c r="I89" s="54"/>
      <c r="J89" s="55"/>
      <c r="K89" s="56"/>
      <c r="L89" s="57"/>
      <c r="M89" s="56"/>
    </row>
    <row r="90" customFormat="false" ht="12" hidden="false" customHeight="false" outlineLevel="0" collapsed="false">
      <c r="A90" s="61" t="s">
        <v>110</v>
      </c>
      <c r="B90" s="62"/>
      <c r="C90" s="63"/>
      <c r="D90" s="51"/>
      <c r="E90" s="51"/>
      <c r="F90" s="52"/>
      <c r="G90" s="53"/>
      <c r="H90" s="52"/>
      <c r="I90" s="54"/>
      <c r="J90" s="55"/>
      <c r="K90" s="56"/>
      <c r="L90" s="57"/>
      <c r="M90" s="56"/>
    </row>
    <row r="91" customFormat="false" ht="12" hidden="false" customHeight="false" outlineLevel="1" collapsed="false">
      <c r="A91" s="59" t="s">
        <v>18</v>
      </c>
      <c r="B91" s="62"/>
      <c r="C91" s="63"/>
      <c r="D91" s="51"/>
      <c r="E91" s="51"/>
      <c r="F91" s="52"/>
      <c r="G91" s="53"/>
      <c r="H91" s="52"/>
      <c r="I91" s="54"/>
      <c r="J91" s="55"/>
      <c r="K91" s="56"/>
      <c r="L91" s="57"/>
      <c r="M91" s="56"/>
    </row>
    <row r="92" customFormat="false" ht="12" hidden="false" customHeight="false" outlineLevel="2" collapsed="false">
      <c r="A92" s="48" t="s">
        <v>111</v>
      </c>
      <c r="B92" s="64"/>
      <c r="C92" s="65"/>
      <c r="D92" s="51"/>
      <c r="E92" s="51"/>
      <c r="F92" s="52"/>
      <c r="G92" s="53"/>
      <c r="H92" s="52"/>
      <c r="I92" s="54"/>
      <c r="J92" s="55"/>
      <c r="K92" s="56"/>
      <c r="L92" s="57"/>
      <c r="M92" s="56"/>
    </row>
    <row r="93" customFormat="false" ht="12" hidden="false" customHeight="false" outlineLevel="3" collapsed="false">
      <c r="A93" s="48"/>
      <c r="B93" s="49" t="s">
        <v>112</v>
      </c>
      <c r="C93" s="50" t="s">
        <v>21</v>
      </c>
      <c r="D93" s="51" t="s">
        <v>22</v>
      </c>
      <c r="E93" s="51"/>
      <c r="F93" s="52"/>
      <c r="G93" s="53"/>
      <c r="H93" s="52" t="s">
        <v>22</v>
      </c>
      <c r="I93" s="54" t="s">
        <v>22</v>
      </c>
      <c r="J93" s="55"/>
      <c r="K93" s="56"/>
      <c r="L93" s="57"/>
      <c r="M93" s="56"/>
    </row>
    <row r="94" customFormat="false" ht="12" hidden="false" customHeight="false" outlineLevel="3" collapsed="false">
      <c r="A94" s="48"/>
      <c r="B94" s="49" t="s">
        <v>113</v>
      </c>
      <c r="C94" s="50" t="s">
        <v>24</v>
      </c>
      <c r="D94" s="51" t="s">
        <v>22</v>
      </c>
      <c r="E94" s="51"/>
      <c r="F94" s="52"/>
      <c r="G94" s="53"/>
      <c r="H94" s="52" t="s">
        <v>22</v>
      </c>
      <c r="I94" s="54" t="s">
        <v>22</v>
      </c>
      <c r="J94" s="55"/>
      <c r="K94" s="56"/>
      <c r="L94" s="57"/>
      <c r="M94" s="56"/>
    </row>
    <row r="95" customFormat="false" ht="12" hidden="false" customHeight="false" outlineLevel="3" collapsed="false">
      <c r="A95" s="48"/>
      <c r="B95" s="49" t="s">
        <v>114</v>
      </c>
      <c r="C95" s="50" t="s">
        <v>26</v>
      </c>
      <c r="D95" s="51" t="s">
        <v>22</v>
      </c>
      <c r="E95" s="51"/>
      <c r="F95" s="52"/>
      <c r="G95" s="53"/>
      <c r="H95" s="52" t="s">
        <v>22</v>
      </c>
      <c r="I95" s="54" t="s">
        <v>22</v>
      </c>
      <c r="J95" s="55"/>
      <c r="K95" s="56"/>
      <c r="L95" s="57"/>
      <c r="M95" s="56"/>
    </row>
    <row r="96" customFormat="false" ht="12" hidden="false" customHeight="false" outlineLevel="3" collapsed="false">
      <c r="A96" s="48"/>
      <c r="B96" s="49" t="s">
        <v>115</v>
      </c>
      <c r="C96" s="50" t="s">
        <v>28</v>
      </c>
      <c r="D96" s="51" t="s">
        <v>22</v>
      </c>
      <c r="E96" s="51"/>
      <c r="F96" s="52"/>
      <c r="G96" s="53"/>
      <c r="H96" s="52" t="s">
        <v>22</v>
      </c>
      <c r="I96" s="54"/>
      <c r="J96" s="55"/>
      <c r="K96" s="56"/>
      <c r="L96" s="57"/>
      <c r="M96" s="56"/>
    </row>
    <row r="97" customFormat="false" ht="12" hidden="false" customHeight="false" outlineLevel="3" collapsed="false">
      <c r="A97" s="48"/>
      <c r="B97" s="49" t="s">
        <v>116</v>
      </c>
      <c r="C97" s="50" t="s">
        <v>30</v>
      </c>
      <c r="D97" s="51" t="s">
        <v>22</v>
      </c>
      <c r="E97" s="51"/>
      <c r="F97" s="52"/>
      <c r="G97" s="53"/>
      <c r="H97" s="52" t="s">
        <v>22</v>
      </c>
      <c r="I97" s="54" t="s">
        <v>22</v>
      </c>
      <c r="J97" s="55"/>
      <c r="K97" s="56"/>
      <c r="L97" s="57"/>
      <c r="M97" s="56"/>
    </row>
    <row r="98" customFormat="false" ht="12" hidden="false" customHeight="false" outlineLevel="2" collapsed="false">
      <c r="A98" s="48" t="s">
        <v>117</v>
      </c>
      <c r="B98" s="64"/>
      <c r="C98" s="65"/>
      <c r="D98" s="51"/>
      <c r="E98" s="51"/>
      <c r="F98" s="52"/>
      <c r="G98" s="53"/>
      <c r="H98" s="52"/>
      <c r="I98" s="54"/>
      <c r="J98" s="55"/>
      <c r="K98" s="56"/>
      <c r="L98" s="57"/>
      <c r="M98" s="56"/>
    </row>
    <row r="99" customFormat="false" ht="12" hidden="false" customHeight="false" outlineLevel="3" collapsed="false">
      <c r="A99" s="48"/>
      <c r="B99" s="49" t="s">
        <v>118</v>
      </c>
      <c r="C99" s="50" t="s">
        <v>21</v>
      </c>
      <c r="D99" s="51" t="s">
        <v>22</v>
      </c>
      <c r="E99" s="51"/>
      <c r="F99" s="52"/>
      <c r="G99" s="53"/>
      <c r="H99" s="52" t="s">
        <v>22</v>
      </c>
      <c r="I99" s="54"/>
      <c r="J99" s="55"/>
      <c r="K99" s="56"/>
      <c r="L99" s="57"/>
      <c r="M99" s="56"/>
    </row>
    <row r="100" customFormat="false" ht="12" hidden="false" customHeight="false" outlineLevel="3" collapsed="false">
      <c r="A100" s="48"/>
      <c r="B100" s="49" t="s">
        <v>119</v>
      </c>
      <c r="C100" s="50" t="s">
        <v>24</v>
      </c>
      <c r="D100" s="51" t="s">
        <v>22</v>
      </c>
      <c r="E100" s="51"/>
      <c r="F100" s="52"/>
      <c r="G100" s="53"/>
      <c r="H100" s="52" t="s">
        <v>22</v>
      </c>
      <c r="I100" s="54"/>
      <c r="J100" s="55"/>
      <c r="K100" s="56"/>
      <c r="L100" s="57"/>
      <c r="M100" s="56"/>
    </row>
    <row r="101" customFormat="false" ht="12" hidden="false" customHeight="false" outlineLevel="3" collapsed="false">
      <c r="A101" s="48"/>
      <c r="B101" s="49" t="s">
        <v>120</v>
      </c>
      <c r="C101" s="50" t="s">
        <v>26</v>
      </c>
      <c r="D101" s="51" t="s">
        <v>22</v>
      </c>
      <c r="E101" s="51"/>
      <c r="F101" s="52"/>
      <c r="G101" s="53"/>
      <c r="H101" s="52" t="s">
        <v>22</v>
      </c>
      <c r="I101" s="54"/>
      <c r="J101" s="55"/>
      <c r="K101" s="56"/>
      <c r="L101" s="57"/>
      <c r="M101" s="56"/>
    </row>
    <row r="102" customFormat="false" ht="12" hidden="false" customHeight="false" outlineLevel="3" collapsed="false">
      <c r="A102" s="48"/>
      <c r="B102" s="49" t="s">
        <v>121</v>
      </c>
      <c r="C102" s="50" t="s">
        <v>28</v>
      </c>
      <c r="D102" s="51" t="s">
        <v>22</v>
      </c>
      <c r="E102" s="51"/>
      <c r="F102" s="52"/>
      <c r="G102" s="53"/>
      <c r="H102" s="52" t="s">
        <v>22</v>
      </c>
      <c r="I102" s="54"/>
      <c r="J102" s="55"/>
      <c r="K102" s="56"/>
      <c r="L102" s="57"/>
      <c r="M102" s="56"/>
    </row>
    <row r="103" customFormat="false" ht="12" hidden="false" customHeight="false" outlineLevel="3" collapsed="false">
      <c r="A103" s="48"/>
      <c r="B103" s="49" t="s">
        <v>122</v>
      </c>
      <c r="C103" s="50" t="s">
        <v>30</v>
      </c>
      <c r="D103" s="51" t="s">
        <v>22</v>
      </c>
      <c r="E103" s="51"/>
      <c r="F103" s="52"/>
      <c r="G103" s="53"/>
      <c r="H103" s="52" t="s">
        <v>22</v>
      </c>
      <c r="I103" s="54"/>
      <c r="J103" s="55"/>
      <c r="K103" s="56"/>
      <c r="L103" s="57"/>
      <c r="M103" s="56"/>
    </row>
    <row r="104" customFormat="false" ht="12" hidden="false" customHeight="false" outlineLevel="2" collapsed="false">
      <c r="A104" s="48" t="s">
        <v>61</v>
      </c>
      <c r="B104" s="49"/>
      <c r="C104" s="50"/>
      <c r="D104" s="51"/>
      <c r="E104" s="51"/>
      <c r="F104" s="52"/>
      <c r="G104" s="53"/>
      <c r="H104" s="52"/>
      <c r="I104" s="54"/>
      <c r="J104" s="55"/>
      <c r="K104" s="56"/>
      <c r="L104" s="57"/>
      <c r="M104" s="56"/>
    </row>
    <row r="105" customFormat="false" ht="12" hidden="false" customHeight="false" outlineLevel="3" collapsed="false">
      <c r="A105" s="48"/>
      <c r="B105" s="49" t="s">
        <v>123</v>
      </c>
      <c r="C105" s="50" t="s">
        <v>63</v>
      </c>
      <c r="D105" s="51" t="s">
        <v>22</v>
      </c>
      <c r="E105" s="51"/>
      <c r="F105" s="52"/>
      <c r="G105" s="53"/>
      <c r="H105" s="52" t="s">
        <v>22</v>
      </c>
      <c r="I105" s="54" t="s">
        <v>22</v>
      </c>
      <c r="J105" s="55"/>
      <c r="K105" s="56"/>
      <c r="L105" s="57"/>
      <c r="M105" s="56"/>
    </row>
    <row r="106" customFormat="false" ht="12" hidden="false" customHeight="false" outlineLevel="2" collapsed="false">
      <c r="A106" s="48" t="s">
        <v>66</v>
      </c>
      <c r="B106" s="62"/>
      <c r="C106" s="63"/>
      <c r="D106" s="51"/>
      <c r="E106" s="51"/>
      <c r="F106" s="52"/>
      <c r="G106" s="53"/>
      <c r="H106" s="52"/>
      <c r="I106" s="54"/>
      <c r="J106" s="55"/>
      <c r="K106" s="56"/>
      <c r="L106" s="57"/>
      <c r="M106" s="56"/>
    </row>
    <row r="107" customFormat="false" ht="12" hidden="false" customHeight="false" outlineLevel="3" collapsed="false">
      <c r="A107" s="48"/>
      <c r="B107" s="49" t="s">
        <v>124</v>
      </c>
      <c r="C107" s="50" t="s">
        <v>68</v>
      </c>
      <c r="D107" s="51" t="s">
        <v>22</v>
      </c>
      <c r="E107" s="51"/>
      <c r="F107" s="52"/>
      <c r="G107" s="53"/>
      <c r="H107" s="52" t="s">
        <v>22</v>
      </c>
      <c r="I107" s="54" t="s">
        <v>22</v>
      </c>
      <c r="J107" s="55"/>
      <c r="K107" s="56"/>
      <c r="L107" s="57"/>
      <c r="M107" s="56"/>
    </row>
    <row r="108" customFormat="false" ht="12" hidden="false" customHeight="false" outlineLevel="3" collapsed="false">
      <c r="A108" s="48"/>
      <c r="B108" s="49" t="s">
        <v>125</v>
      </c>
      <c r="C108" s="50" t="s">
        <v>70</v>
      </c>
      <c r="D108" s="51" t="s">
        <v>22</v>
      </c>
      <c r="E108" s="51"/>
      <c r="F108" s="52"/>
      <c r="G108" s="53"/>
      <c r="H108" s="52" t="s">
        <v>22</v>
      </c>
      <c r="I108" s="54" t="s">
        <v>22</v>
      </c>
      <c r="J108" s="55"/>
      <c r="K108" s="56"/>
      <c r="L108" s="57"/>
      <c r="M108" s="56"/>
    </row>
    <row r="109" customFormat="false" ht="12" hidden="false" customHeight="false" outlineLevel="2" collapsed="false">
      <c r="A109" s="48" t="s">
        <v>71</v>
      </c>
      <c r="B109" s="49"/>
      <c r="C109" s="50"/>
      <c r="D109" s="51"/>
      <c r="E109" s="51"/>
      <c r="F109" s="52"/>
      <c r="G109" s="53"/>
      <c r="H109" s="52"/>
      <c r="I109" s="54"/>
      <c r="J109" s="55"/>
      <c r="K109" s="56"/>
      <c r="L109" s="57"/>
      <c r="M109" s="56"/>
    </row>
    <row r="110" customFormat="false" ht="12" hidden="false" customHeight="false" outlineLevel="3" collapsed="false">
      <c r="A110" s="48"/>
      <c r="B110" s="49" t="s">
        <v>126</v>
      </c>
      <c r="C110" s="50" t="s">
        <v>73</v>
      </c>
      <c r="D110" s="51" t="s">
        <v>22</v>
      </c>
      <c r="E110" s="51"/>
      <c r="F110" s="52"/>
      <c r="G110" s="53"/>
      <c r="H110" s="52" t="s">
        <v>22</v>
      </c>
      <c r="I110" s="54" t="s">
        <v>22</v>
      </c>
      <c r="J110" s="55"/>
      <c r="K110" s="56"/>
      <c r="L110" s="57"/>
      <c r="M110" s="56"/>
    </row>
    <row r="111" customFormat="false" ht="12" hidden="false" customHeight="false" outlineLevel="2" collapsed="false">
      <c r="A111" s="48" t="s">
        <v>74</v>
      </c>
      <c r="B111" s="49"/>
      <c r="C111" s="50"/>
      <c r="D111" s="51"/>
      <c r="E111" s="51"/>
      <c r="F111" s="52"/>
      <c r="G111" s="53"/>
      <c r="H111" s="52"/>
      <c r="I111" s="54"/>
      <c r="J111" s="55"/>
      <c r="K111" s="56"/>
      <c r="L111" s="57"/>
      <c r="M111" s="56"/>
    </row>
    <row r="112" customFormat="false" ht="12" hidden="false" customHeight="false" outlineLevel="3" collapsed="false">
      <c r="A112" s="48"/>
      <c r="B112" s="49" t="s">
        <v>127</v>
      </c>
      <c r="C112" s="50" t="s">
        <v>76</v>
      </c>
      <c r="D112" s="51" t="s">
        <v>22</v>
      </c>
      <c r="E112" s="51"/>
      <c r="F112" s="52"/>
      <c r="G112" s="53"/>
      <c r="H112" s="52" t="s">
        <v>22</v>
      </c>
      <c r="I112" s="54" t="s">
        <v>22</v>
      </c>
      <c r="J112" s="55"/>
      <c r="K112" s="56"/>
      <c r="L112" s="57"/>
      <c r="M112" s="56"/>
    </row>
    <row r="113" customFormat="false" ht="12" hidden="false" customHeight="false" outlineLevel="2" collapsed="false">
      <c r="A113" s="48"/>
      <c r="B113" s="49"/>
      <c r="C113" s="50"/>
      <c r="D113" s="51"/>
      <c r="E113" s="51"/>
      <c r="F113" s="52"/>
      <c r="G113" s="53"/>
      <c r="H113" s="52"/>
      <c r="I113" s="54"/>
      <c r="J113" s="55"/>
      <c r="K113" s="56"/>
      <c r="L113" s="57"/>
      <c r="M113" s="56"/>
    </row>
    <row r="114" customFormat="false" ht="12" hidden="false" customHeight="false" outlineLevel="1" collapsed="false">
      <c r="A114" s="59" t="s">
        <v>77</v>
      </c>
      <c r="B114" s="62"/>
      <c r="C114" s="63"/>
      <c r="D114" s="51"/>
      <c r="E114" s="51"/>
      <c r="F114" s="52"/>
      <c r="G114" s="53"/>
      <c r="H114" s="52"/>
      <c r="I114" s="54"/>
      <c r="J114" s="55"/>
      <c r="K114" s="56"/>
      <c r="L114" s="57"/>
      <c r="M114" s="56"/>
    </row>
    <row r="115" customFormat="false" ht="12" hidden="false" customHeight="false" outlineLevel="2" collapsed="false">
      <c r="A115" s="48" t="s">
        <v>128</v>
      </c>
      <c r="B115" s="64"/>
      <c r="C115" s="65"/>
      <c r="D115" s="51"/>
      <c r="E115" s="51"/>
      <c r="F115" s="52"/>
      <c r="G115" s="53"/>
      <c r="H115" s="52"/>
      <c r="I115" s="54"/>
      <c r="J115" s="55"/>
      <c r="K115" s="56"/>
      <c r="L115" s="57"/>
      <c r="M115" s="56"/>
    </row>
    <row r="116" customFormat="false" ht="12" hidden="false" customHeight="false" outlineLevel="3" collapsed="false">
      <c r="A116" s="48"/>
      <c r="B116" s="49" t="s">
        <v>129</v>
      </c>
      <c r="C116" s="50" t="s">
        <v>24</v>
      </c>
      <c r="D116" s="51" t="s">
        <v>22</v>
      </c>
      <c r="E116" s="51"/>
      <c r="F116" s="52"/>
      <c r="G116" s="53"/>
      <c r="H116" s="52" t="s">
        <v>22</v>
      </c>
      <c r="I116" s="54" t="s">
        <v>22</v>
      </c>
      <c r="J116" s="55"/>
      <c r="K116" s="56"/>
      <c r="L116" s="57"/>
      <c r="M116" s="56"/>
    </row>
    <row r="117" customFormat="false" ht="12" hidden="false" customHeight="false" outlineLevel="3" collapsed="false">
      <c r="A117" s="48"/>
      <c r="B117" s="49" t="s">
        <v>130</v>
      </c>
      <c r="C117" s="50" t="s">
        <v>30</v>
      </c>
      <c r="D117" s="51" t="s">
        <v>22</v>
      </c>
      <c r="E117" s="51"/>
      <c r="F117" s="52"/>
      <c r="G117" s="53"/>
      <c r="H117" s="52" t="s">
        <v>22</v>
      </c>
      <c r="I117" s="54" t="s">
        <v>22</v>
      </c>
      <c r="J117" s="55"/>
      <c r="K117" s="56"/>
      <c r="L117" s="57"/>
      <c r="M117" s="56"/>
    </row>
    <row r="118" customFormat="false" ht="12" hidden="false" customHeight="false" outlineLevel="2" collapsed="false">
      <c r="A118" s="48" t="s">
        <v>131</v>
      </c>
      <c r="B118" s="64"/>
      <c r="C118" s="65"/>
      <c r="D118" s="51"/>
      <c r="E118" s="51"/>
      <c r="F118" s="52"/>
      <c r="G118" s="53"/>
      <c r="H118" s="52"/>
      <c r="I118" s="54"/>
      <c r="J118" s="55"/>
      <c r="K118" s="56"/>
      <c r="L118" s="57"/>
      <c r="M118" s="56"/>
    </row>
    <row r="119" customFormat="false" ht="12" hidden="false" customHeight="false" outlineLevel="3" collapsed="false">
      <c r="A119" s="48"/>
      <c r="B119" s="49" t="s">
        <v>132</v>
      </c>
      <c r="C119" s="50" t="s">
        <v>24</v>
      </c>
      <c r="D119" s="51" t="s">
        <v>22</v>
      </c>
      <c r="E119" s="51"/>
      <c r="F119" s="52"/>
      <c r="G119" s="53"/>
      <c r="H119" s="52" t="s">
        <v>22</v>
      </c>
      <c r="I119" s="54" t="s">
        <v>22</v>
      </c>
      <c r="J119" s="55"/>
      <c r="K119" s="56"/>
      <c r="L119" s="57"/>
      <c r="M119" s="56"/>
    </row>
    <row r="120" customFormat="false" ht="12" hidden="false" customHeight="false" outlineLevel="3" collapsed="false">
      <c r="A120" s="48"/>
      <c r="B120" s="49" t="s">
        <v>133</v>
      </c>
      <c r="C120" s="50" t="s">
        <v>30</v>
      </c>
      <c r="D120" s="51" t="s">
        <v>22</v>
      </c>
      <c r="E120" s="51"/>
      <c r="F120" s="52"/>
      <c r="G120" s="53"/>
      <c r="H120" s="52" t="s">
        <v>22</v>
      </c>
      <c r="I120" s="54" t="s">
        <v>22</v>
      </c>
      <c r="J120" s="55"/>
      <c r="K120" s="56"/>
      <c r="L120" s="57"/>
      <c r="M120" s="56"/>
    </row>
    <row r="121" customFormat="false" ht="12" hidden="false" customHeight="false" outlineLevel="2" collapsed="false">
      <c r="A121" s="48" t="s">
        <v>90</v>
      </c>
      <c r="B121" s="49"/>
      <c r="C121" s="50"/>
      <c r="D121" s="51"/>
      <c r="E121" s="51"/>
      <c r="F121" s="52"/>
      <c r="G121" s="53"/>
      <c r="H121" s="52"/>
      <c r="I121" s="54"/>
      <c r="J121" s="55"/>
      <c r="K121" s="56"/>
      <c r="L121" s="57"/>
      <c r="M121" s="56"/>
    </row>
    <row r="122" customFormat="false" ht="12" hidden="false" customHeight="false" outlineLevel="3" collapsed="false">
      <c r="A122" s="48"/>
      <c r="B122" s="49" t="s">
        <v>134</v>
      </c>
      <c r="C122" s="50" t="s">
        <v>63</v>
      </c>
      <c r="D122" s="51" t="s">
        <v>22</v>
      </c>
      <c r="E122" s="51"/>
      <c r="F122" s="52"/>
      <c r="G122" s="53"/>
      <c r="H122" s="52" t="s">
        <v>22</v>
      </c>
      <c r="I122" s="54" t="s">
        <v>22</v>
      </c>
      <c r="J122" s="55"/>
      <c r="K122" s="56"/>
      <c r="L122" s="57"/>
      <c r="M122" s="56"/>
    </row>
    <row r="123" customFormat="false" ht="12" hidden="false" customHeight="false" outlineLevel="2" collapsed="false">
      <c r="A123" s="48" t="s">
        <v>94</v>
      </c>
      <c r="B123" s="49"/>
      <c r="C123" s="50"/>
      <c r="D123" s="51"/>
      <c r="E123" s="51"/>
      <c r="F123" s="52"/>
      <c r="G123" s="53"/>
      <c r="H123" s="52"/>
      <c r="I123" s="54"/>
      <c r="J123" s="55"/>
      <c r="K123" s="56"/>
      <c r="L123" s="57"/>
      <c r="M123" s="56"/>
    </row>
    <row r="124" customFormat="false" ht="12" hidden="false" customHeight="false" outlineLevel="3" collapsed="false">
      <c r="A124" s="48"/>
      <c r="B124" s="49" t="s">
        <v>135</v>
      </c>
      <c r="C124" s="50" t="s">
        <v>63</v>
      </c>
      <c r="D124" s="51" t="s">
        <v>22</v>
      </c>
      <c r="E124" s="51"/>
      <c r="F124" s="52"/>
      <c r="G124" s="53"/>
      <c r="H124" s="52" t="s">
        <v>22</v>
      </c>
      <c r="I124" s="54" t="s">
        <v>22</v>
      </c>
      <c r="J124" s="55"/>
      <c r="K124" s="56"/>
      <c r="L124" s="57"/>
      <c r="M124" s="56"/>
    </row>
    <row r="125" customFormat="false" ht="12" hidden="false" customHeight="false" outlineLevel="2" collapsed="false">
      <c r="A125" s="48"/>
      <c r="B125" s="49"/>
      <c r="C125" s="50"/>
      <c r="D125" s="51"/>
      <c r="E125" s="51"/>
      <c r="F125" s="52"/>
      <c r="G125" s="53"/>
      <c r="H125" s="52"/>
      <c r="I125" s="54"/>
      <c r="J125" s="55"/>
      <c r="K125" s="56"/>
      <c r="L125" s="57"/>
      <c r="M125" s="56"/>
    </row>
    <row r="126" customFormat="false" ht="12" hidden="false" customHeight="false" outlineLevel="1" collapsed="false">
      <c r="A126" s="59" t="s">
        <v>96</v>
      </c>
      <c r="B126" s="49"/>
      <c r="C126" s="50"/>
      <c r="D126" s="51"/>
      <c r="E126" s="51"/>
      <c r="F126" s="52"/>
      <c r="G126" s="53"/>
      <c r="H126" s="52"/>
      <c r="I126" s="54"/>
      <c r="J126" s="55"/>
      <c r="K126" s="56"/>
      <c r="L126" s="57"/>
      <c r="M126" s="56"/>
    </row>
    <row r="127" customFormat="false" ht="12" hidden="false" customHeight="false" outlineLevel="2" collapsed="false">
      <c r="A127" s="59"/>
      <c r="B127" s="49" t="s">
        <v>136</v>
      </c>
      <c r="C127" s="50" t="s">
        <v>98</v>
      </c>
      <c r="D127" s="51" t="s">
        <v>22</v>
      </c>
      <c r="E127" s="51"/>
      <c r="F127" s="52"/>
      <c r="G127" s="53"/>
      <c r="H127" s="52" t="s">
        <v>22</v>
      </c>
      <c r="I127" s="54" t="s">
        <v>22</v>
      </c>
      <c r="J127" s="55"/>
      <c r="K127" s="56"/>
      <c r="L127" s="57"/>
      <c r="M127" s="56"/>
    </row>
    <row r="128" customFormat="false" ht="12" hidden="false" customHeight="false" outlineLevel="2" collapsed="false">
      <c r="A128" s="59"/>
      <c r="B128" s="49" t="s">
        <v>137</v>
      </c>
      <c r="C128" s="50" t="s">
        <v>100</v>
      </c>
      <c r="D128" s="51" t="s">
        <v>22</v>
      </c>
      <c r="E128" s="51"/>
      <c r="F128" s="52"/>
      <c r="G128" s="53"/>
      <c r="H128" s="52" t="s">
        <v>22</v>
      </c>
      <c r="I128" s="54" t="s">
        <v>22</v>
      </c>
      <c r="J128" s="55"/>
      <c r="K128" s="56"/>
      <c r="L128" s="57"/>
      <c r="M128" s="56"/>
    </row>
    <row r="129" customFormat="false" ht="12" hidden="false" customHeight="false" outlineLevel="2" collapsed="false">
      <c r="A129" s="59"/>
      <c r="B129" s="49" t="s">
        <v>138</v>
      </c>
      <c r="C129" s="50" t="s">
        <v>102</v>
      </c>
      <c r="D129" s="51" t="s">
        <v>22</v>
      </c>
      <c r="E129" s="51"/>
      <c r="F129" s="52"/>
      <c r="G129" s="53"/>
      <c r="H129" s="52" t="s">
        <v>22</v>
      </c>
      <c r="I129" s="54" t="s">
        <v>22</v>
      </c>
      <c r="J129" s="55"/>
      <c r="K129" s="56"/>
      <c r="L129" s="57"/>
      <c r="M129" s="56"/>
    </row>
    <row r="130" customFormat="false" ht="12" hidden="false" customHeight="false" outlineLevel="2" collapsed="false">
      <c r="A130" s="60"/>
      <c r="B130" s="49" t="s">
        <v>139</v>
      </c>
      <c r="C130" s="50" t="s">
        <v>104</v>
      </c>
      <c r="D130" s="51" t="s">
        <v>22</v>
      </c>
      <c r="E130" s="51"/>
      <c r="F130" s="52"/>
      <c r="G130" s="53"/>
      <c r="H130" s="52" t="s">
        <v>22</v>
      </c>
      <c r="I130" s="54"/>
      <c r="J130" s="55"/>
      <c r="K130" s="56"/>
      <c r="L130" s="57"/>
      <c r="M130" s="56"/>
    </row>
    <row r="131" customFormat="false" ht="12" hidden="false" customHeight="false" outlineLevel="2" collapsed="false">
      <c r="A131" s="60"/>
      <c r="B131" s="49" t="s">
        <v>140</v>
      </c>
      <c r="C131" s="50" t="s">
        <v>106</v>
      </c>
      <c r="D131" s="51" t="s">
        <v>22</v>
      </c>
      <c r="E131" s="51"/>
      <c r="F131" s="52"/>
      <c r="G131" s="53"/>
      <c r="H131" s="52" t="s">
        <v>22</v>
      </c>
      <c r="I131" s="54"/>
      <c r="J131" s="55"/>
      <c r="K131" s="56"/>
      <c r="L131" s="57"/>
      <c r="M131" s="56"/>
    </row>
    <row r="132" customFormat="false" ht="12" hidden="false" customHeight="false" outlineLevel="1" collapsed="false">
      <c r="A132" s="59" t="s">
        <v>107</v>
      </c>
      <c r="B132" s="49"/>
      <c r="C132" s="50"/>
      <c r="D132" s="51"/>
      <c r="E132" s="51"/>
      <c r="F132" s="52"/>
      <c r="G132" s="53"/>
      <c r="H132" s="52"/>
      <c r="I132" s="54"/>
      <c r="J132" s="55"/>
      <c r="K132" s="56"/>
      <c r="L132" s="57"/>
      <c r="M132" s="56"/>
    </row>
    <row r="133" customFormat="false" ht="12" hidden="false" customHeight="false" outlineLevel="2" collapsed="false">
      <c r="A133" s="59"/>
      <c r="B133" s="49" t="s">
        <v>141</v>
      </c>
      <c r="C133" s="50" t="s">
        <v>109</v>
      </c>
      <c r="D133" s="51" t="s">
        <v>22</v>
      </c>
      <c r="E133" s="51"/>
      <c r="F133" s="52"/>
      <c r="G133" s="53"/>
      <c r="H133" s="52" t="s">
        <v>22</v>
      </c>
      <c r="I133" s="54"/>
      <c r="J133" s="55"/>
      <c r="K133" s="56"/>
      <c r="L133" s="57"/>
      <c r="M133" s="56"/>
    </row>
    <row r="134" customFormat="false" ht="12" hidden="false" customHeight="false" outlineLevel="1" collapsed="false">
      <c r="A134" s="58"/>
      <c r="B134" s="46"/>
      <c r="C134" s="47"/>
      <c r="D134" s="35"/>
      <c r="E134" s="35"/>
      <c r="F134" s="36"/>
      <c r="G134" s="37"/>
      <c r="H134" s="36"/>
      <c r="I134" s="38"/>
      <c r="J134" s="39"/>
      <c r="K134" s="40"/>
      <c r="L134" s="41"/>
      <c r="M134" s="40"/>
    </row>
    <row r="135" customFormat="false" ht="12" hidden="false" customHeight="false" outlineLevel="0" collapsed="false">
      <c r="A135" s="32" t="s">
        <v>142</v>
      </c>
      <c r="B135" s="46"/>
      <c r="C135" s="47"/>
      <c r="D135" s="35"/>
      <c r="E135" s="35"/>
      <c r="F135" s="36"/>
      <c r="G135" s="37"/>
      <c r="H135" s="36"/>
      <c r="I135" s="38"/>
      <c r="J135" s="39"/>
      <c r="K135" s="40"/>
      <c r="L135" s="41"/>
      <c r="M135" s="40"/>
    </row>
    <row r="136" customFormat="false" ht="12" hidden="false" customHeight="false" outlineLevel="1" collapsed="false">
      <c r="A136" s="42" t="s">
        <v>18</v>
      </c>
      <c r="B136" s="46"/>
      <c r="C136" s="47"/>
      <c r="D136" s="35"/>
      <c r="E136" s="35"/>
      <c r="F136" s="36"/>
      <c r="G136" s="37"/>
      <c r="H136" s="36"/>
      <c r="I136" s="38"/>
      <c r="J136" s="39"/>
      <c r="K136" s="40"/>
      <c r="L136" s="41"/>
      <c r="M136" s="40"/>
    </row>
    <row r="137" customFormat="false" ht="12" hidden="false" customHeight="false" outlineLevel="2" collapsed="false">
      <c r="A137" s="43" t="s">
        <v>111</v>
      </c>
      <c r="B137" s="44"/>
      <c r="C137" s="45"/>
      <c r="D137" s="35"/>
      <c r="E137" s="35"/>
      <c r="F137" s="36"/>
      <c r="G137" s="37"/>
      <c r="H137" s="36"/>
      <c r="I137" s="38"/>
      <c r="J137" s="39"/>
      <c r="K137" s="40"/>
      <c r="L137" s="41"/>
      <c r="M137" s="40"/>
    </row>
    <row r="138" customFormat="false" ht="12" hidden="false" customHeight="false" outlineLevel="3" collapsed="false">
      <c r="A138" s="43"/>
      <c r="B138" s="46" t="s">
        <v>143</v>
      </c>
      <c r="C138" s="47" t="s">
        <v>21</v>
      </c>
      <c r="D138" s="35" t="s">
        <v>22</v>
      </c>
      <c r="E138" s="35"/>
      <c r="F138" s="36"/>
      <c r="G138" s="37"/>
      <c r="H138" s="36"/>
      <c r="I138" s="38"/>
      <c r="J138" s="35" t="s">
        <v>22</v>
      </c>
      <c r="K138" s="36" t="s">
        <v>22</v>
      </c>
      <c r="L138" s="38"/>
      <c r="M138" s="36"/>
    </row>
    <row r="139" customFormat="false" ht="12" hidden="false" customHeight="false" outlineLevel="3" collapsed="false">
      <c r="A139" s="43"/>
      <c r="B139" s="46" t="s">
        <v>144</v>
      </c>
      <c r="C139" s="47" t="s">
        <v>24</v>
      </c>
      <c r="D139" s="35" t="s">
        <v>22</v>
      </c>
      <c r="E139" s="35"/>
      <c r="F139" s="36"/>
      <c r="G139" s="37"/>
      <c r="H139" s="36"/>
      <c r="I139" s="38"/>
      <c r="J139" s="35" t="s">
        <v>22</v>
      </c>
      <c r="K139" s="36" t="s">
        <v>22</v>
      </c>
      <c r="L139" s="38"/>
      <c r="M139" s="36"/>
    </row>
    <row r="140" customFormat="false" ht="12" hidden="false" customHeight="false" outlineLevel="3" collapsed="false">
      <c r="A140" s="43"/>
      <c r="B140" s="46" t="s">
        <v>145</v>
      </c>
      <c r="C140" s="47" t="s">
        <v>26</v>
      </c>
      <c r="D140" s="35" t="s">
        <v>22</v>
      </c>
      <c r="E140" s="35"/>
      <c r="F140" s="36"/>
      <c r="G140" s="37"/>
      <c r="H140" s="36"/>
      <c r="I140" s="38"/>
      <c r="J140" s="35" t="s">
        <v>22</v>
      </c>
      <c r="K140" s="36" t="s">
        <v>22</v>
      </c>
      <c r="L140" s="38"/>
      <c r="M140" s="36"/>
    </row>
    <row r="141" customFormat="false" ht="12" hidden="false" customHeight="false" outlineLevel="3" collapsed="false">
      <c r="A141" s="43"/>
      <c r="B141" s="46" t="s">
        <v>146</v>
      </c>
      <c r="C141" s="47" t="s">
        <v>28</v>
      </c>
      <c r="D141" s="35" t="s">
        <v>22</v>
      </c>
      <c r="E141" s="35"/>
      <c r="F141" s="36"/>
      <c r="G141" s="37"/>
      <c r="H141" s="36"/>
      <c r="I141" s="38"/>
      <c r="J141" s="35" t="s">
        <v>22</v>
      </c>
      <c r="K141" s="36"/>
      <c r="L141" s="38"/>
      <c r="M141" s="36"/>
    </row>
    <row r="142" customFormat="false" ht="12" hidden="false" customHeight="false" outlineLevel="3" collapsed="false">
      <c r="A142" s="43"/>
      <c r="B142" s="46" t="s">
        <v>147</v>
      </c>
      <c r="C142" s="47" t="s">
        <v>30</v>
      </c>
      <c r="D142" s="35" t="s">
        <v>22</v>
      </c>
      <c r="E142" s="35"/>
      <c r="F142" s="36"/>
      <c r="G142" s="37"/>
      <c r="H142" s="36"/>
      <c r="I142" s="38"/>
      <c r="J142" s="35" t="s">
        <v>22</v>
      </c>
      <c r="K142" s="36" t="s">
        <v>22</v>
      </c>
      <c r="L142" s="38"/>
      <c r="M142" s="36"/>
    </row>
    <row r="143" customFormat="false" ht="12" hidden="false" customHeight="false" outlineLevel="2" collapsed="false">
      <c r="A143" s="43" t="s">
        <v>117</v>
      </c>
      <c r="B143" s="44"/>
      <c r="C143" s="45"/>
      <c r="D143" s="35"/>
      <c r="E143" s="35"/>
      <c r="F143" s="36"/>
      <c r="G143" s="37"/>
      <c r="H143" s="36"/>
      <c r="I143" s="38"/>
      <c r="J143" s="35"/>
      <c r="K143" s="36"/>
      <c r="L143" s="38"/>
      <c r="M143" s="36"/>
    </row>
    <row r="144" customFormat="false" ht="12" hidden="false" customHeight="false" outlineLevel="3" collapsed="false">
      <c r="A144" s="43"/>
      <c r="B144" s="46" t="s">
        <v>148</v>
      </c>
      <c r="C144" s="47" t="s">
        <v>21</v>
      </c>
      <c r="D144" s="35" t="s">
        <v>22</v>
      </c>
      <c r="E144" s="35"/>
      <c r="F144" s="36"/>
      <c r="G144" s="37"/>
      <c r="H144" s="36"/>
      <c r="I144" s="38"/>
      <c r="J144" s="35" t="s">
        <v>22</v>
      </c>
      <c r="K144" s="36"/>
      <c r="L144" s="38"/>
      <c r="M144" s="36"/>
    </row>
    <row r="145" customFormat="false" ht="12" hidden="false" customHeight="false" outlineLevel="3" collapsed="false">
      <c r="A145" s="43"/>
      <c r="B145" s="46" t="s">
        <v>149</v>
      </c>
      <c r="C145" s="47" t="s">
        <v>24</v>
      </c>
      <c r="D145" s="35" t="s">
        <v>22</v>
      </c>
      <c r="E145" s="35"/>
      <c r="F145" s="36"/>
      <c r="G145" s="37"/>
      <c r="H145" s="36"/>
      <c r="I145" s="38"/>
      <c r="J145" s="35" t="s">
        <v>22</v>
      </c>
      <c r="K145" s="36"/>
      <c r="L145" s="38"/>
      <c r="M145" s="36"/>
    </row>
    <row r="146" customFormat="false" ht="12" hidden="false" customHeight="false" outlineLevel="3" collapsed="false">
      <c r="A146" s="43"/>
      <c r="B146" s="46" t="s">
        <v>150</v>
      </c>
      <c r="C146" s="47" t="s">
        <v>26</v>
      </c>
      <c r="D146" s="35" t="s">
        <v>22</v>
      </c>
      <c r="E146" s="35"/>
      <c r="F146" s="36"/>
      <c r="G146" s="37"/>
      <c r="H146" s="36"/>
      <c r="I146" s="38"/>
      <c r="J146" s="35" t="s">
        <v>22</v>
      </c>
      <c r="K146" s="36"/>
      <c r="L146" s="38"/>
      <c r="M146" s="36"/>
    </row>
    <row r="147" customFormat="false" ht="12" hidden="false" customHeight="false" outlineLevel="3" collapsed="false">
      <c r="A147" s="43"/>
      <c r="B147" s="46" t="s">
        <v>151</v>
      </c>
      <c r="C147" s="47" t="s">
        <v>28</v>
      </c>
      <c r="D147" s="35" t="s">
        <v>22</v>
      </c>
      <c r="E147" s="35"/>
      <c r="F147" s="36"/>
      <c r="G147" s="37"/>
      <c r="H147" s="36"/>
      <c r="I147" s="38"/>
      <c r="J147" s="35" t="s">
        <v>22</v>
      </c>
      <c r="K147" s="36"/>
      <c r="L147" s="38"/>
      <c r="M147" s="36"/>
    </row>
    <row r="148" customFormat="false" ht="12" hidden="false" customHeight="false" outlineLevel="3" collapsed="false">
      <c r="A148" s="43"/>
      <c r="B148" s="46" t="s">
        <v>152</v>
      </c>
      <c r="C148" s="47" t="s">
        <v>30</v>
      </c>
      <c r="D148" s="35" t="s">
        <v>22</v>
      </c>
      <c r="E148" s="35"/>
      <c r="F148" s="36"/>
      <c r="G148" s="37"/>
      <c r="H148" s="36"/>
      <c r="I148" s="38"/>
      <c r="J148" s="35" t="s">
        <v>22</v>
      </c>
      <c r="K148" s="36"/>
      <c r="L148" s="38"/>
      <c r="M148" s="36"/>
    </row>
    <row r="149" customFormat="false" ht="12" hidden="false" customHeight="false" outlineLevel="2" collapsed="false">
      <c r="A149" s="43" t="s">
        <v>61</v>
      </c>
      <c r="B149" s="46"/>
      <c r="C149" s="47"/>
      <c r="D149" s="35"/>
      <c r="E149" s="35"/>
      <c r="F149" s="36"/>
      <c r="G149" s="37"/>
      <c r="H149" s="36"/>
      <c r="I149" s="38"/>
      <c r="J149" s="39"/>
      <c r="K149" s="40"/>
      <c r="L149" s="41"/>
      <c r="M149" s="40"/>
    </row>
    <row r="150" customFormat="false" ht="12" hidden="false" customHeight="false" outlineLevel="3" collapsed="false">
      <c r="A150" s="43"/>
      <c r="B150" s="46" t="s">
        <v>153</v>
      </c>
      <c r="C150" s="47" t="s">
        <v>63</v>
      </c>
      <c r="D150" s="35" t="s">
        <v>22</v>
      </c>
      <c r="E150" s="35"/>
      <c r="F150" s="36"/>
      <c r="G150" s="37"/>
      <c r="H150" s="36"/>
      <c r="I150" s="38"/>
      <c r="J150" s="35" t="s">
        <v>22</v>
      </c>
      <c r="K150" s="36" t="s">
        <v>22</v>
      </c>
      <c r="L150" s="38"/>
      <c r="M150" s="36"/>
    </row>
    <row r="151" customFormat="false" ht="12" hidden="false" customHeight="false" outlineLevel="2" collapsed="false">
      <c r="A151" s="43" t="s">
        <v>66</v>
      </c>
      <c r="B151" s="33"/>
      <c r="C151" s="34"/>
      <c r="D151" s="35"/>
      <c r="E151" s="35"/>
      <c r="F151" s="36"/>
      <c r="G151" s="37"/>
      <c r="H151" s="36"/>
      <c r="I151" s="38"/>
      <c r="J151" s="35"/>
      <c r="K151" s="36"/>
      <c r="L151" s="38"/>
      <c r="M151" s="36"/>
    </row>
    <row r="152" customFormat="false" ht="12" hidden="false" customHeight="false" outlineLevel="3" collapsed="false">
      <c r="A152" s="43"/>
      <c r="B152" s="46" t="s">
        <v>154</v>
      </c>
      <c r="C152" s="47" t="s">
        <v>68</v>
      </c>
      <c r="D152" s="35" t="s">
        <v>22</v>
      </c>
      <c r="E152" s="35"/>
      <c r="F152" s="36"/>
      <c r="G152" s="37"/>
      <c r="H152" s="36"/>
      <c r="I152" s="38"/>
      <c r="J152" s="35" t="s">
        <v>22</v>
      </c>
      <c r="K152" s="36" t="s">
        <v>22</v>
      </c>
      <c r="L152" s="38"/>
      <c r="M152" s="36"/>
    </row>
    <row r="153" customFormat="false" ht="12" hidden="false" customHeight="false" outlineLevel="3" collapsed="false">
      <c r="A153" s="43"/>
      <c r="B153" s="46" t="s">
        <v>155</v>
      </c>
      <c r="C153" s="47" t="s">
        <v>70</v>
      </c>
      <c r="D153" s="35" t="s">
        <v>22</v>
      </c>
      <c r="E153" s="35"/>
      <c r="F153" s="36"/>
      <c r="G153" s="37"/>
      <c r="H153" s="36"/>
      <c r="I153" s="38"/>
      <c r="J153" s="35" t="s">
        <v>22</v>
      </c>
      <c r="K153" s="36" t="s">
        <v>22</v>
      </c>
      <c r="L153" s="38"/>
      <c r="M153" s="36"/>
    </row>
    <row r="154" customFormat="false" ht="12" hidden="false" customHeight="false" outlineLevel="2" collapsed="false">
      <c r="A154" s="48" t="s">
        <v>71</v>
      </c>
      <c r="B154" s="49"/>
      <c r="C154" s="50"/>
      <c r="D154" s="51"/>
      <c r="E154" s="51"/>
      <c r="F154" s="52"/>
      <c r="G154" s="53"/>
      <c r="H154" s="52"/>
      <c r="I154" s="54"/>
      <c r="J154" s="55"/>
      <c r="K154" s="56"/>
      <c r="L154" s="57"/>
      <c r="M154" s="56"/>
    </row>
    <row r="155" customFormat="false" ht="12" hidden="false" customHeight="false" outlineLevel="3" collapsed="false">
      <c r="A155" s="48"/>
      <c r="B155" s="49" t="s">
        <v>156</v>
      </c>
      <c r="C155" s="50" t="s">
        <v>73</v>
      </c>
      <c r="D155" s="51" t="s">
        <v>22</v>
      </c>
      <c r="E155" s="51"/>
      <c r="F155" s="52"/>
      <c r="G155" s="53"/>
      <c r="H155" s="52"/>
      <c r="I155" s="54"/>
      <c r="J155" s="51" t="s">
        <v>22</v>
      </c>
      <c r="K155" s="52" t="s">
        <v>22</v>
      </c>
      <c r="L155" s="57"/>
      <c r="M155" s="56"/>
    </row>
    <row r="156" customFormat="false" ht="12" hidden="false" customHeight="false" outlineLevel="2" collapsed="false">
      <c r="A156" s="43" t="s">
        <v>74</v>
      </c>
      <c r="B156" s="46"/>
      <c r="C156" s="47"/>
      <c r="D156" s="35"/>
      <c r="E156" s="35"/>
      <c r="F156" s="36"/>
      <c r="G156" s="37"/>
      <c r="H156" s="36"/>
      <c r="I156" s="38"/>
      <c r="J156" s="35"/>
      <c r="K156" s="36"/>
      <c r="L156" s="38"/>
      <c r="M156" s="36"/>
    </row>
    <row r="157" customFormat="false" ht="12" hidden="false" customHeight="false" outlineLevel="3" collapsed="false">
      <c r="A157" s="43"/>
      <c r="B157" s="46" t="s">
        <v>157</v>
      </c>
      <c r="C157" s="47" t="s">
        <v>76</v>
      </c>
      <c r="D157" s="35" t="s">
        <v>22</v>
      </c>
      <c r="E157" s="35"/>
      <c r="F157" s="36"/>
      <c r="G157" s="37"/>
      <c r="H157" s="36"/>
      <c r="I157" s="38"/>
      <c r="J157" s="35" t="s">
        <v>22</v>
      </c>
      <c r="K157" s="36" t="s">
        <v>22</v>
      </c>
      <c r="L157" s="38"/>
      <c r="M157" s="36"/>
    </row>
    <row r="158" customFormat="false" ht="12" hidden="false" customHeight="false" outlineLevel="2" collapsed="false">
      <c r="A158" s="43"/>
      <c r="B158" s="46"/>
      <c r="C158" s="47"/>
      <c r="D158" s="35"/>
      <c r="E158" s="35"/>
      <c r="F158" s="36"/>
      <c r="G158" s="37"/>
      <c r="H158" s="36"/>
      <c r="I158" s="38"/>
      <c r="J158" s="35"/>
      <c r="K158" s="36"/>
      <c r="L158" s="38"/>
      <c r="M158" s="36"/>
    </row>
    <row r="159" customFormat="false" ht="12" hidden="false" customHeight="false" outlineLevel="1" collapsed="false">
      <c r="A159" s="42" t="s">
        <v>77</v>
      </c>
      <c r="B159" s="46"/>
      <c r="C159" s="47"/>
      <c r="D159" s="35"/>
      <c r="E159" s="35"/>
      <c r="F159" s="36"/>
      <c r="G159" s="37"/>
      <c r="H159" s="36"/>
      <c r="I159" s="38"/>
      <c r="J159" s="35"/>
      <c r="K159" s="36"/>
      <c r="L159" s="38"/>
      <c r="M159" s="36"/>
    </row>
    <row r="160" customFormat="false" ht="12" hidden="false" customHeight="false" outlineLevel="2" collapsed="false">
      <c r="A160" s="43" t="s">
        <v>128</v>
      </c>
      <c r="B160" s="46"/>
      <c r="C160" s="47"/>
      <c r="D160" s="35"/>
      <c r="E160" s="35"/>
      <c r="F160" s="36"/>
      <c r="G160" s="37"/>
      <c r="H160" s="36"/>
      <c r="I160" s="38"/>
      <c r="J160" s="35"/>
      <c r="K160" s="36"/>
      <c r="L160" s="38"/>
      <c r="M160" s="36"/>
    </row>
    <row r="161" customFormat="false" ht="12" hidden="false" customHeight="false" outlineLevel="3" collapsed="false">
      <c r="A161" s="43"/>
      <c r="B161" s="46" t="s">
        <v>158</v>
      </c>
      <c r="C161" s="47" t="s">
        <v>24</v>
      </c>
      <c r="D161" s="35" t="s">
        <v>22</v>
      </c>
      <c r="E161" s="35"/>
      <c r="F161" s="36"/>
      <c r="G161" s="37"/>
      <c r="H161" s="36"/>
      <c r="I161" s="38"/>
      <c r="J161" s="35" t="s">
        <v>22</v>
      </c>
      <c r="K161" s="36" t="s">
        <v>22</v>
      </c>
      <c r="L161" s="38"/>
      <c r="M161" s="36"/>
    </row>
    <row r="162" customFormat="false" ht="12" hidden="false" customHeight="false" outlineLevel="3" collapsed="false">
      <c r="A162" s="43"/>
      <c r="B162" s="46" t="s">
        <v>159</v>
      </c>
      <c r="C162" s="47" t="s">
        <v>30</v>
      </c>
      <c r="D162" s="35" t="s">
        <v>22</v>
      </c>
      <c r="E162" s="35"/>
      <c r="F162" s="36"/>
      <c r="G162" s="37"/>
      <c r="H162" s="36"/>
      <c r="I162" s="38"/>
      <c r="J162" s="35" t="s">
        <v>22</v>
      </c>
      <c r="K162" s="36" t="s">
        <v>22</v>
      </c>
      <c r="L162" s="38"/>
      <c r="M162" s="36"/>
    </row>
    <row r="163" customFormat="false" ht="12" hidden="false" customHeight="false" outlineLevel="2" collapsed="false">
      <c r="A163" s="43" t="s">
        <v>131</v>
      </c>
      <c r="B163" s="46"/>
      <c r="C163" s="47"/>
      <c r="D163" s="35"/>
      <c r="E163" s="35"/>
      <c r="F163" s="36"/>
      <c r="G163" s="37"/>
      <c r="H163" s="36"/>
      <c r="I163" s="38"/>
      <c r="J163" s="35"/>
      <c r="K163" s="36"/>
      <c r="L163" s="38"/>
      <c r="M163" s="36"/>
    </row>
    <row r="164" customFormat="false" ht="12" hidden="false" customHeight="false" outlineLevel="3" collapsed="false">
      <c r="A164" s="43"/>
      <c r="B164" s="46" t="s">
        <v>160</v>
      </c>
      <c r="C164" s="47" t="s">
        <v>24</v>
      </c>
      <c r="D164" s="35" t="s">
        <v>22</v>
      </c>
      <c r="E164" s="35"/>
      <c r="F164" s="36"/>
      <c r="G164" s="37"/>
      <c r="H164" s="36"/>
      <c r="I164" s="38"/>
      <c r="J164" s="35" t="s">
        <v>22</v>
      </c>
      <c r="K164" s="36" t="s">
        <v>22</v>
      </c>
      <c r="L164" s="38"/>
      <c r="M164" s="36"/>
    </row>
    <row r="165" customFormat="false" ht="12" hidden="false" customHeight="false" outlineLevel="3" collapsed="false">
      <c r="A165" s="43"/>
      <c r="B165" s="46" t="s">
        <v>161</v>
      </c>
      <c r="C165" s="47" t="s">
        <v>30</v>
      </c>
      <c r="D165" s="35" t="s">
        <v>22</v>
      </c>
      <c r="E165" s="35"/>
      <c r="F165" s="36"/>
      <c r="G165" s="37"/>
      <c r="H165" s="36"/>
      <c r="I165" s="38"/>
      <c r="J165" s="35" t="s">
        <v>22</v>
      </c>
      <c r="K165" s="36" t="s">
        <v>22</v>
      </c>
      <c r="L165" s="38"/>
      <c r="M165" s="36"/>
    </row>
    <row r="166" customFormat="false" ht="12" hidden="false" customHeight="false" outlineLevel="2" collapsed="false">
      <c r="A166" s="43" t="s">
        <v>90</v>
      </c>
      <c r="B166" s="46"/>
      <c r="C166" s="47"/>
      <c r="D166" s="35"/>
      <c r="E166" s="35"/>
      <c r="F166" s="36"/>
      <c r="G166" s="37"/>
      <c r="H166" s="36"/>
      <c r="I166" s="38"/>
      <c r="J166" s="35"/>
      <c r="K166" s="36"/>
      <c r="L166" s="38"/>
      <c r="M166" s="36"/>
    </row>
    <row r="167" customFormat="false" ht="12" hidden="false" customHeight="false" outlineLevel="3" collapsed="false">
      <c r="A167" s="43"/>
      <c r="B167" s="46" t="s">
        <v>162</v>
      </c>
      <c r="C167" s="47" t="s">
        <v>63</v>
      </c>
      <c r="D167" s="35" t="s">
        <v>22</v>
      </c>
      <c r="E167" s="35"/>
      <c r="F167" s="36"/>
      <c r="G167" s="37"/>
      <c r="H167" s="36"/>
      <c r="I167" s="38"/>
      <c r="J167" s="35" t="s">
        <v>22</v>
      </c>
      <c r="K167" s="36" t="s">
        <v>22</v>
      </c>
      <c r="L167" s="38"/>
      <c r="M167" s="36"/>
    </row>
    <row r="168" customFormat="false" ht="12" hidden="false" customHeight="false" outlineLevel="2" collapsed="false">
      <c r="A168" s="43" t="s">
        <v>94</v>
      </c>
      <c r="B168" s="46"/>
      <c r="C168" s="47"/>
      <c r="D168" s="35"/>
      <c r="E168" s="35"/>
      <c r="F168" s="36"/>
      <c r="G168" s="37"/>
      <c r="H168" s="36"/>
      <c r="I168" s="38"/>
      <c r="J168" s="35"/>
      <c r="K168" s="36"/>
      <c r="L168" s="38"/>
      <c r="M168" s="36"/>
    </row>
    <row r="169" customFormat="false" ht="12" hidden="false" customHeight="false" outlineLevel="3" collapsed="false">
      <c r="A169" s="43"/>
      <c r="B169" s="46" t="s">
        <v>163</v>
      </c>
      <c r="C169" s="47" t="s">
        <v>63</v>
      </c>
      <c r="D169" s="35" t="s">
        <v>22</v>
      </c>
      <c r="E169" s="35"/>
      <c r="F169" s="36"/>
      <c r="G169" s="37"/>
      <c r="H169" s="36"/>
      <c r="I169" s="38"/>
      <c r="J169" s="35" t="s">
        <v>22</v>
      </c>
      <c r="K169" s="36" t="s">
        <v>22</v>
      </c>
      <c r="L169" s="38"/>
      <c r="M169" s="36"/>
    </row>
    <row r="170" customFormat="false" ht="12" hidden="false" customHeight="false" outlineLevel="2" collapsed="false">
      <c r="A170" s="43"/>
      <c r="B170" s="46"/>
      <c r="C170" s="47"/>
      <c r="D170" s="35"/>
      <c r="E170" s="35"/>
      <c r="F170" s="36"/>
      <c r="G170" s="37"/>
      <c r="H170" s="36"/>
      <c r="I170" s="38"/>
      <c r="J170" s="35"/>
      <c r="K170" s="36"/>
      <c r="L170" s="38"/>
      <c r="M170" s="36"/>
    </row>
    <row r="171" customFormat="false" ht="12" hidden="false" customHeight="false" outlineLevel="1" collapsed="false">
      <c r="A171" s="42" t="s">
        <v>96</v>
      </c>
      <c r="B171" s="46"/>
      <c r="C171" s="47"/>
      <c r="D171" s="35"/>
      <c r="E171" s="35"/>
      <c r="F171" s="36"/>
      <c r="G171" s="37"/>
      <c r="H171" s="36"/>
      <c r="I171" s="38"/>
      <c r="J171" s="35"/>
      <c r="K171" s="36"/>
      <c r="L171" s="38"/>
      <c r="M171" s="36"/>
    </row>
    <row r="172" customFormat="false" ht="12" hidden="false" customHeight="false" outlineLevel="2" collapsed="false">
      <c r="A172" s="58"/>
      <c r="B172" s="46" t="s">
        <v>164</v>
      </c>
      <c r="C172" s="47" t="s">
        <v>98</v>
      </c>
      <c r="D172" s="35" t="s">
        <v>22</v>
      </c>
      <c r="E172" s="35"/>
      <c r="F172" s="36"/>
      <c r="G172" s="37"/>
      <c r="H172" s="36"/>
      <c r="I172" s="38"/>
      <c r="J172" s="35" t="s">
        <v>22</v>
      </c>
      <c r="K172" s="36" t="s">
        <v>22</v>
      </c>
      <c r="L172" s="38"/>
      <c r="M172" s="36"/>
    </row>
    <row r="173" customFormat="false" ht="12" hidden="false" customHeight="false" outlineLevel="2" collapsed="false">
      <c r="A173" s="58"/>
      <c r="B173" s="46" t="s">
        <v>165</v>
      </c>
      <c r="C173" s="47" t="s">
        <v>100</v>
      </c>
      <c r="D173" s="35" t="s">
        <v>22</v>
      </c>
      <c r="E173" s="35"/>
      <c r="F173" s="36"/>
      <c r="G173" s="37"/>
      <c r="H173" s="36"/>
      <c r="I173" s="38"/>
      <c r="J173" s="35" t="s">
        <v>22</v>
      </c>
      <c r="K173" s="36" t="s">
        <v>22</v>
      </c>
      <c r="L173" s="38"/>
      <c r="M173" s="36"/>
    </row>
    <row r="174" customFormat="false" ht="12" hidden="false" customHeight="false" outlineLevel="2" collapsed="false">
      <c r="A174" s="58"/>
      <c r="B174" s="46" t="s">
        <v>166</v>
      </c>
      <c r="C174" s="47" t="s">
        <v>102</v>
      </c>
      <c r="D174" s="35" t="s">
        <v>22</v>
      </c>
      <c r="E174" s="35"/>
      <c r="F174" s="36"/>
      <c r="G174" s="37"/>
      <c r="H174" s="36"/>
      <c r="I174" s="38"/>
      <c r="J174" s="35" t="s">
        <v>22</v>
      </c>
      <c r="K174" s="36" t="s">
        <v>22</v>
      </c>
      <c r="L174" s="38"/>
      <c r="M174" s="36"/>
    </row>
    <row r="175" customFormat="false" ht="12" hidden="false" customHeight="false" outlineLevel="2" collapsed="false">
      <c r="A175" s="58"/>
      <c r="B175" s="46" t="s">
        <v>167</v>
      </c>
      <c r="C175" s="47" t="s">
        <v>104</v>
      </c>
      <c r="D175" s="35" t="s">
        <v>22</v>
      </c>
      <c r="E175" s="35"/>
      <c r="F175" s="36"/>
      <c r="G175" s="37"/>
      <c r="H175" s="36"/>
      <c r="I175" s="38"/>
      <c r="J175" s="35" t="s">
        <v>22</v>
      </c>
      <c r="K175" s="36"/>
      <c r="L175" s="38"/>
      <c r="M175" s="36"/>
    </row>
    <row r="176" customFormat="false" ht="12" hidden="false" customHeight="false" outlineLevel="2" collapsed="false">
      <c r="A176" s="58"/>
      <c r="B176" s="46" t="s">
        <v>168</v>
      </c>
      <c r="C176" s="47" t="s">
        <v>106</v>
      </c>
      <c r="D176" s="35" t="s">
        <v>22</v>
      </c>
      <c r="E176" s="35"/>
      <c r="F176" s="36"/>
      <c r="G176" s="37"/>
      <c r="H176" s="36"/>
      <c r="I176" s="38"/>
      <c r="J176" s="35" t="s">
        <v>22</v>
      </c>
      <c r="K176" s="36"/>
      <c r="L176" s="38"/>
      <c r="M176" s="36"/>
    </row>
    <row r="177" customFormat="false" ht="12" hidden="false" customHeight="false" outlineLevel="1" collapsed="false">
      <c r="A177" s="59" t="s">
        <v>107</v>
      </c>
      <c r="B177" s="49"/>
      <c r="C177" s="50"/>
      <c r="D177" s="51"/>
      <c r="E177" s="51"/>
      <c r="F177" s="52"/>
      <c r="G177" s="53"/>
      <c r="H177" s="52"/>
      <c r="I177" s="54"/>
      <c r="J177" s="55"/>
      <c r="K177" s="56"/>
      <c r="L177" s="57"/>
      <c r="M177" s="56"/>
    </row>
    <row r="178" customFormat="false" ht="12" hidden="false" customHeight="false" outlineLevel="2" collapsed="false">
      <c r="A178" s="59"/>
      <c r="B178" s="49" t="s">
        <v>169</v>
      </c>
      <c r="C178" s="50" t="s">
        <v>109</v>
      </c>
      <c r="D178" s="51" t="s">
        <v>22</v>
      </c>
      <c r="E178" s="51"/>
      <c r="F178" s="52"/>
      <c r="G178" s="53"/>
      <c r="H178" s="52"/>
      <c r="I178" s="54"/>
      <c r="J178" s="51" t="s">
        <v>22</v>
      </c>
      <c r="K178" s="56"/>
      <c r="L178" s="57"/>
      <c r="M178" s="56"/>
    </row>
    <row r="179" customFormat="false" ht="12" hidden="false" customHeight="false" outlineLevel="1" collapsed="false">
      <c r="A179" s="60"/>
      <c r="B179" s="49"/>
      <c r="C179" s="50"/>
      <c r="D179" s="51"/>
      <c r="E179" s="51"/>
      <c r="F179" s="52"/>
      <c r="G179" s="53"/>
      <c r="H179" s="52"/>
      <c r="I179" s="54"/>
      <c r="J179" s="51"/>
      <c r="K179" s="52"/>
      <c r="L179" s="54"/>
      <c r="M179" s="52"/>
    </row>
    <row r="180" customFormat="false" ht="12" hidden="false" customHeight="false" outlineLevel="0" collapsed="false">
      <c r="A180" s="61" t="s">
        <v>170</v>
      </c>
      <c r="B180" s="49"/>
      <c r="C180" s="50"/>
      <c r="D180" s="51"/>
      <c r="E180" s="51"/>
      <c r="F180" s="52"/>
      <c r="G180" s="53"/>
      <c r="H180" s="52"/>
      <c r="I180" s="54"/>
      <c r="J180" s="55"/>
      <c r="K180" s="56"/>
      <c r="L180" s="57"/>
      <c r="M180" s="56"/>
    </row>
    <row r="181" customFormat="false" ht="12" hidden="false" customHeight="false" outlineLevel="1" collapsed="false">
      <c r="A181" s="59" t="s">
        <v>18</v>
      </c>
      <c r="B181" s="49"/>
      <c r="C181" s="50"/>
      <c r="D181" s="51"/>
      <c r="E181" s="51"/>
      <c r="F181" s="52"/>
      <c r="G181" s="53"/>
      <c r="H181" s="52"/>
      <c r="I181" s="54"/>
      <c r="J181" s="55"/>
      <c r="K181" s="56"/>
      <c r="L181" s="57"/>
      <c r="M181" s="56"/>
    </row>
    <row r="182" customFormat="false" ht="12" hidden="false" customHeight="false" outlineLevel="2" collapsed="false">
      <c r="A182" s="48" t="s">
        <v>111</v>
      </c>
      <c r="B182" s="64"/>
      <c r="C182" s="65"/>
      <c r="D182" s="51"/>
      <c r="E182" s="51"/>
      <c r="F182" s="52"/>
      <c r="G182" s="53"/>
      <c r="H182" s="52"/>
      <c r="I182" s="54"/>
      <c r="J182" s="55"/>
      <c r="K182" s="56"/>
      <c r="L182" s="57"/>
      <c r="M182" s="56"/>
    </row>
    <row r="183" customFormat="false" ht="12" hidden="false" customHeight="false" outlineLevel="3" collapsed="false">
      <c r="A183" s="48"/>
      <c r="B183" s="49" t="s">
        <v>171</v>
      </c>
      <c r="C183" s="50" t="s">
        <v>21</v>
      </c>
      <c r="D183" s="51" t="s">
        <v>22</v>
      </c>
      <c r="E183" s="51"/>
      <c r="F183" s="52"/>
      <c r="G183" s="53"/>
      <c r="H183" s="52"/>
      <c r="I183" s="54"/>
      <c r="J183" s="51"/>
      <c r="K183" s="52"/>
      <c r="L183" s="54" t="s">
        <v>22</v>
      </c>
      <c r="M183" s="52" t="s">
        <v>22</v>
      </c>
    </row>
    <row r="184" customFormat="false" ht="12" hidden="false" customHeight="false" outlineLevel="3" collapsed="false">
      <c r="A184" s="48"/>
      <c r="B184" s="49" t="s">
        <v>172</v>
      </c>
      <c r="C184" s="50" t="s">
        <v>24</v>
      </c>
      <c r="D184" s="51" t="s">
        <v>22</v>
      </c>
      <c r="E184" s="51"/>
      <c r="F184" s="52"/>
      <c r="G184" s="53"/>
      <c r="H184" s="52"/>
      <c r="I184" s="54"/>
      <c r="J184" s="51"/>
      <c r="K184" s="52"/>
      <c r="L184" s="54" t="s">
        <v>22</v>
      </c>
      <c r="M184" s="52" t="s">
        <v>22</v>
      </c>
    </row>
    <row r="185" customFormat="false" ht="12" hidden="false" customHeight="false" outlineLevel="3" collapsed="false">
      <c r="A185" s="48"/>
      <c r="B185" s="49" t="s">
        <v>173</v>
      </c>
      <c r="C185" s="50" t="s">
        <v>26</v>
      </c>
      <c r="D185" s="51" t="s">
        <v>22</v>
      </c>
      <c r="E185" s="51"/>
      <c r="F185" s="52"/>
      <c r="G185" s="53"/>
      <c r="H185" s="52"/>
      <c r="I185" s="54"/>
      <c r="J185" s="51"/>
      <c r="K185" s="52"/>
      <c r="L185" s="54" t="s">
        <v>22</v>
      </c>
      <c r="M185" s="52" t="s">
        <v>22</v>
      </c>
    </row>
    <row r="186" customFormat="false" ht="12" hidden="false" customHeight="false" outlineLevel="3" collapsed="false">
      <c r="A186" s="48"/>
      <c r="B186" s="49" t="s">
        <v>174</v>
      </c>
      <c r="C186" s="50" t="s">
        <v>28</v>
      </c>
      <c r="D186" s="51" t="s">
        <v>22</v>
      </c>
      <c r="E186" s="51"/>
      <c r="F186" s="52"/>
      <c r="G186" s="53"/>
      <c r="H186" s="52"/>
      <c r="I186" s="54"/>
      <c r="J186" s="51"/>
      <c r="K186" s="52"/>
      <c r="L186" s="54" t="s">
        <v>22</v>
      </c>
      <c r="M186" s="52"/>
    </row>
    <row r="187" customFormat="false" ht="12" hidden="false" customHeight="false" outlineLevel="3" collapsed="false">
      <c r="A187" s="48"/>
      <c r="B187" s="49" t="s">
        <v>175</v>
      </c>
      <c r="C187" s="50" t="s">
        <v>30</v>
      </c>
      <c r="D187" s="51" t="s">
        <v>22</v>
      </c>
      <c r="E187" s="51"/>
      <c r="F187" s="52"/>
      <c r="G187" s="53"/>
      <c r="H187" s="52"/>
      <c r="I187" s="54"/>
      <c r="J187" s="51"/>
      <c r="K187" s="52"/>
      <c r="L187" s="54" t="s">
        <v>22</v>
      </c>
      <c r="M187" s="52" t="s">
        <v>22</v>
      </c>
    </row>
    <row r="188" customFormat="false" ht="12" hidden="false" customHeight="false" outlineLevel="2" collapsed="false">
      <c r="A188" s="48" t="s">
        <v>117</v>
      </c>
      <c r="B188" s="64"/>
      <c r="C188" s="65"/>
      <c r="D188" s="51"/>
      <c r="E188" s="51"/>
      <c r="F188" s="52"/>
      <c r="G188" s="53"/>
      <c r="H188" s="52"/>
      <c r="I188" s="54"/>
      <c r="J188" s="51"/>
      <c r="K188" s="52"/>
      <c r="L188" s="54"/>
      <c r="M188" s="52"/>
    </row>
    <row r="189" customFormat="false" ht="12" hidden="false" customHeight="false" outlineLevel="3" collapsed="false">
      <c r="A189" s="48"/>
      <c r="B189" s="49" t="s">
        <v>176</v>
      </c>
      <c r="C189" s="50" t="s">
        <v>21</v>
      </c>
      <c r="D189" s="51" t="s">
        <v>22</v>
      </c>
      <c r="E189" s="51"/>
      <c r="F189" s="52"/>
      <c r="G189" s="53"/>
      <c r="H189" s="52"/>
      <c r="I189" s="54"/>
      <c r="J189" s="51"/>
      <c r="K189" s="52"/>
      <c r="L189" s="54" t="s">
        <v>22</v>
      </c>
      <c r="M189" s="52"/>
    </row>
    <row r="190" customFormat="false" ht="12" hidden="false" customHeight="false" outlineLevel="3" collapsed="false">
      <c r="A190" s="48"/>
      <c r="B190" s="49" t="s">
        <v>177</v>
      </c>
      <c r="C190" s="50" t="s">
        <v>24</v>
      </c>
      <c r="D190" s="51" t="s">
        <v>22</v>
      </c>
      <c r="E190" s="51"/>
      <c r="F190" s="52"/>
      <c r="G190" s="53"/>
      <c r="H190" s="52"/>
      <c r="I190" s="54"/>
      <c r="J190" s="51"/>
      <c r="K190" s="52"/>
      <c r="L190" s="54" t="s">
        <v>22</v>
      </c>
      <c r="M190" s="52"/>
    </row>
    <row r="191" customFormat="false" ht="12" hidden="false" customHeight="false" outlineLevel="3" collapsed="false">
      <c r="A191" s="48"/>
      <c r="B191" s="49" t="s">
        <v>178</v>
      </c>
      <c r="C191" s="50" t="s">
        <v>26</v>
      </c>
      <c r="D191" s="51" t="s">
        <v>22</v>
      </c>
      <c r="E191" s="51"/>
      <c r="F191" s="52"/>
      <c r="G191" s="53"/>
      <c r="H191" s="52"/>
      <c r="I191" s="54"/>
      <c r="J191" s="51"/>
      <c r="K191" s="52"/>
      <c r="L191" s="54" t="s">
        <v>22</v>
      </c>
      <c r="M191" s="52"/>
    </row>
    <row r="192" customFormat="false" ht="12" hidden="false" customHeight="false" outlineLevel="3" collapsed="false">
      <c r="A192" s="48"/>
      <c r="B192" s="49" t="s">
        <v>179</v>
      </c>
      <c r="C192" s="50" t="s">
        <v>28</v>
      </c>
      <c r="D192" s="51" t="s">
        <v>22</v>
      </c>
      <c r="E192" s="51"/>
      <c r="F192" s="52"/>
      <c r="G192" s="53"/>
      <c r="H192" s="52"/>
      <c r="I192" s="54"/>
      <c r="J192" s="51"/>
      <c r="K192" s="52"/>
      <c r="L192" s="54" t="s">
        <v>22</v>
      </c>
      <c r="M192" s="52"/>
    </row>
    <row r="193" customFormat="false" ht="12" hidden="false" customHeight="false" outlineLevel="3" collapsed="false">
      <c r="A193" s="48"/>
      <c r="B193" s="49" t="s">
        <v>180</v>
      </c>
      <c r="C193" s="50" t="s">
        <v>30</v>
      </c>
      <c r="D193" s="51" t="s">
        <v>22</v>
      </c>
      <c r="E193" s="51"/>
      <c r="F193" s="52"/>
      <c r="G193" s="53"/>
      <c r="H193" s="52"/>
      <c r="I193" s="54"/>
      <c r="J193" s="51"/>
      <c r="K193" s="52"/>
      <c r="L193" s="54" t="s">
        <v>22</v>
      </c>
      <c r="M193" s="52"/>
    </row>
    <row r="194" customFormat="false" ht="12" hidden="false" customHeight="false" outlineLevel="2" collapsed="false">
      <c r="A194" s="48" t="s">
        <v>61</v>
      </c>
      <c r="B194" s="49"/>
      <c r="C194" s="50"/>
      <c r="D194" s="51"/>
      <c r="E194" s="51"/>
      <c r="F194" s="52"/>
      <c r="G194" s="53"/>
      <c r="H194" s="52"/>
      <c r="I194" s="54"/>
      <c r="J194" s="55"/>
      <c r="K194" s="56"/>
      <c r="L194" s="57"/>
      <c r="M194" s="56"/>
    </row>
    <row r="195" customFormat="false" ht="12" hidden="false" customHeight="false" outlineLevel="3" collapsed="false">
      <c r="A195" s="48"/>
      <c r="B195" s="49" t="s">
        <v>181</v>
      </c>
      <c r="C195" s="50" t="s">
        <v>63</v>
      </c>
      <c r="D195" s="51" t="s">
        <v>22</v>
      </c>
      <c r="E195" s="51"/>
      <c r="F195" s="52"/>
      <c r="G195" s="53"/>
      <c r="H195" s="52"/>
      <c r="I195" s="54"/>
      <c r="J195" s="51"/>
      <c r="K195" s="52"/>
      <c r="L195" s="54" t="s">
        <v>22</v>
      </c>
      <c r="M195" s="52" t="s">
        <v>22</v>
      </c>
    </row>
    <row r="196" customFormat="false" ht="12" hidden="false" customHeight="false" outlineLevel="2" collapsed="false">
      <c r="A196" s="48" t="s">
        <v>66</v>
      </c>
      <c r="B196" s="62"/>
      <c r="C196" s="63"/>
      <c r="D196" s="51"/>
      <c r="E196" s="51"/>
      <c r="F196" s="52"/>
      <c r="G196" s="53"/>
      <c r="H196" s="52"/>
      <c r="I196" s="54"/>
      <c r="J196" s="51"/>
      <c r="K196" s="52"/>
      <c r="L196" s="54"/>
      <c r="M196" s="52"/>
    </row>
    <row r="197" customFormat="false" ht="12" hidden="false" customHeight="false" outlineLevel="3" collapsed="false">
      <c r="A197" s="48"/>
      <c r="B197" s="49" t="s">
        <v>182</v>
      </c>
      <c r="C197" s="50" t="s">
        <v>68</v>
      </c>
      <c r="D197" s="51" t="s">
        <v>22</v>
      </c>
      <c r="E197" s="51"/>
      <c r="F197" s="52"/>
      <c r="G197" s="53"/>
      <c r="H197" s="52"/>
      <c r="I197" s="54"/>
      <c r="J197" s="51"/>
      <c r="K197" s="52"/>
      <c r="L197" s="54" t="s">
        <v>22</v>
      </c>
      <c r="M197" s="52" t="s">
        <v>22</v>
      </c>
    </row>
    <row r="198" customFormat="false" ht="12" hidden="false" customHeight="false" outlineLevel="3" collapsed="false">
      <c r="A198" s="48"/>
      <c r="B198" s="49" t="s">
        <v>183</v>
      </c>
      <c r="C198" s="50" t="s">
        <v>70</v>
      </c>
      <c r="D198" s="51" t="s">
        <v>22</v>
      </c>
      <c r="E198" s="51"/>
      <c r="F198" s="52"/>
      <c r="G198" s="53"/>
      <c r="H198" s="52"/>
      <c r="I198" s="54"/>
      <c r="J198" s="51"/>
      <c r="K198" s="52"/>
      <c r="L198" s="54" t="s">
        <v>22</v>
      </c>
      <c r="M198" s="52" t="s">
        <v>22</v>
      </c>
    </row>
    <row r="199" customFormat="false" ht="12" hidden="false" customHeight="false" outlineLevel="2" collapsed="false">
      <c r="A199" s="48" t="s">
        <v>71</v>
      </c>
      <c r="B199" s="49"/>
      <c r="C199" s="50"/>
      <c r="D199" s="51"/>
      <c r="E199" s="51"/>
      <c r="F199" s="52"/>
      <c r="G199" s="53"/>
      <c r="H199" s="52"/>
      <c r="I199" s="54"/>
      <c r="J199" s="55"/>
      <c r="K199" s="56"/>
      <c r="L199" s="57"/>
      <c r="M199" s="56"/>
    </row>
    <row r="200" customFormat="false" ht="12" hidden="false" customHeight="false" outlineLevel="3" collapsed="false">
      <c r="A200" s="48"/>
      <c r="B200" s="49" t="s">
        <v>184</v>
      </c>
      <c r="C200" s="50" t="s">
        <v>73</v>
      </c>
      <c r="D200" s="51" t="s">
        <v>22</v>
      </c>
      <c r="E200" s="51"/>
      <c r="F200" s="52"/>
      <c r="G200" s="53"/>
      <c r="H200" s="52"/>
      <c r="I200" s="54"/>
      <c r="J200" s="51"/>
      <c r="K200" s="52"/>
      <c r="L200" s="54" t="s">
        <v>22</v>
      </c>
      <c r="M200" s="52" t="s">
        <v>22</v>
      </c>
    </row>
    <row r="201" customFormat="false" ht="12" hidden="false" customHeight="false" outlineLevel="2" collapsed="false">
      <c r="A201" s="48" t="s">
        <v>74</v>
      </c>
      <c r="B201" s="49"/>
      <c r="C201" s="50"/>
      <c r="D201" s="51"/>
      <c r="E201" s="51"/>
      <c r="F201" s="52"/>
      <c r="G201" s="53"/>
      <c r="H201" s="52"/>
      <c r="I201" s="54"/>
      <c r="J201" s="51"/>
      <c r="K201" s="52"/>
      <c r="L201" s="54"/>
      <c r="M201" s="52"/>
    </row>
    <row r="202" customFormat="false" ht="12" hidden="false" customHeight="false" outlineLevel="3" collapsed="false">
      <c r="A202" s="48"/>
      <c r="B202" s="49" t="s">
        <v>185</v>
      </c>
      <c r="C202" s="50" t="s">
        <v>76</v>
      </c>
      <c r="D202" s="51" t="s">
        <v>22</v>
      </c>
      <c r="E202" s="51"/>
      <c r="F202" s="52"/>
      <c r="G202" s="53"/>
      <c r="H202" s="52"/>
      <c r="I202" s="54"/>
      <c r="J202" s="51"/>
      <c r="K202" s="52"/>
      <c r="L202" s="54" t="s">
        <v>22</v>
      </c>
      <c r="M202" s="52" t="s">
        <v>22</v>
      </c>
    </row>
    <row r="203" customFormat="false" ht="12" hidden="false" customHeight="false" outlineLevel="2" collapsed="false">
      <c r="A203" s="48"/>
      <c r="B203" s="49"/>
      <c r="C203" s="50"/>
      <c r="D203" s="51"/>
      <c r="E203" s="51"/>
      <c r="F203" s="52"/>
      <c r="G203" s="53"/>
      <c r="H203" s="52"/>
      <c r="I203" s="54"/>
      <c r="J203" s="51"/>
      <c r="K203" s="52"/>
      <c r="L203" s="54"/>
      <c r="M203" s="52"/>
    </row>
    <row r="204" customFormat="false" ht="12" hidden="false" customHeight="false" outlineLevel="1" collapsed="false">
      <c r="A204" s="59" t="s">
        <v>77</v>
      </c>
      <c r="B204" s="49"/>
      <c r="C204" s="50"/>
      <c r="D204" s="51"/>
      <c r="E204" s="51"/>
      <c r="F204" s="52"/>
      <c r="G204" s="53"/>
      <c r="H204" s="52"/>
      <c r="I204" s="54"/>
      <c r="J204" s="51"/>
      <c r="K204" s="52"/>
      <c r="L204" s="54"/>
      <c r="M204" s="52"/>
    </row>
    <row r="205" customFormat="false" ht="12" hidden="false" customHeight="false" outlineLevel="2" collapsed="false">
      <c r="A205" s="48" t="s">
        <v>128</v>
      </c>
      <c r="B205" s="49"/>
      <c r="C205" s="50"/>
      <c r="D205" s="51"/>
      <c r="E205" s="51"/>
      <c r="F205" s="52"/>
      <c r="G205" s="53"/>
      <c r="H205" s="52"/>
      <c r="I205" s="54"/>
      <c r="J205" s="51"/>
      <c r="K205" s="52"/>
      <c r="L205" s="54"/>
      <c r="M205" s="52"/>
    </row>
    <row r="206" customFormat="false" ht="12" hidden="false" customHeight="false" outlineLevel="3" collapsed="false">
      <c r="A206" s="48"/>
      <c r="B206" s="49" t="s">
        <v>186</v>
      </c>
      <c r="C206" s="50" t="s">
        <v>24</v>
      </c>
      <c r="D206" s="51" t="s">
        <v>22</v>
      </c>
      <c r="E206" s="51"/>
      <c r="F206" s="52"/>
      <c r="G206" s="53"/>
      <c r="H206" s="52"/>
      <c r="I206" s="54"/>
      <c r="J206" s="51"/>
      <c r="K206" s="52"/>
      <c r="L206" s="54" t="s">
        <v>22</v>
      </c>
      <c r="M206" s="52" t="s">
        <v>22</v>
      </c>
    </row>
    <row r="207" customFormat="false" ht="12" hidden="false" customHeight="false" outlineLevel="3" collapsed="false">
      <c r="A207" s="48"/>
      <c r="B207" s="49" t="s">
        <v>187</v>
      </c>
      <c r="C207" s="50" t="s">
        <v>30</v>
      </c>
      <c r="D207" s="51" t="s">
        <v>22</v>
      </c>
      <c r="E207" s="51"/>
      <c r="F207" s="52"/>
      <c r="G207" s="53"/>
      <c r="H207" s="52"/>
      <c r="I207" s="54"/>
      <c r="J207" s="51"/>
      <c r="K207" s="52"/>
      <c r="L207" s="54" t="s">
        <v>22</v>
      </c>
      <c r="M207" s="52" t="s">
        <v>22</v>
      </c>
    </row>
    <row r="208" customFormat="false" ht="12" hidden="false" customHeight="false" outlineLevel="2" collapsed="false">
      <c r="A208" s="48" t="s">
        <v>131</v>
      </c>
      <c r="B208" s="49"/>
      <c r="C208" s="50"/>
      <c r="D208" s="51"/>
      <c r="E208" s="51"/>
      <c r="F208" s="52"/>
      <c r="G208" s="53"/>
      <c r="H208" s="52"/>
      <c r="I208" s="54"/>
      <c r="J208" s="51"/>
      <c r="K208" s="52"/>
      <c r="L208" s="54"/>
      <c r="M208" s="52"/>
    </row>
    <row r="209" customFormat="false" ht="12" hidden="false" customHeight="false" outlineLevel="3" collapsed="false">
      <c r="A209" s="48"/>
      <c r="B209" s="49" t="s">
        <v>188</v>
      </c>
      <c r="C209" s="50" t="s">
        <v>24</v>
      </c>
      <c r="D209" s="51" t="s">
        <v>22</v>
      </c>
      <c r="E209" s="51"/>
      <c r="F209" s="52"/>
      <c r="G209" s="53"/>
      <c r="H209" s="52"/>
      <c r="I209" s="54"/>
      <c r="J209" s="51"/>
      <c r="K209" s="52"/>
      <c r="L209" s="54" t="s">
        <v>22</v>
      </c>
      <c r="M209" s="52" t="s">
        <v>22</v>
      </c>
    </row>
    <row r="210" customFormat="false" ht="12" hidden="false" customHeight="false" outlineLevel="3" collapsed="false">
      <c r="A210" s="48"/>
      <c r="B210" s="49" t="s">
        <v>189</v>
      </c>
      <c r="C210" s="50" t="s">
        <v>30</v>
      </c>
      <c r="D210" s="51" t="s">
        <v>22</v>
      </c>
      <c r="E210" s="51"/>
      <c r="F210" s="52"/>
      <c r="G210" s="53"/>
      <c r="H210" s="52"/>
      <c r="I210" s="54"/>
      <c r="J210" s="51"/>
      <c r="K210" s="52"/>
      <c r="L210" s="54" t="s">
        <v>22</v>
      </c>
      <c r="M210" s="52" t="s">
        <v>22</v>
      </c>
    </row>
    <row r="211" customFormat="false" ht="12" hidden="false" customHeight="false" outlineLevel="2" collapsed="false">
      <c r="A211" s="48" t="s">
        <v>90</v>
      </c>
      <c r="B211" s="49"/>
      <c r="C211" s="50"/>
      <c r="D211" s="51"/>
      <c r="E211" s="51"/>
      <c r="F211" s="52"/>
      <c r="G211" s="53"/>
      <c r="H211" s="52"/>
      <c r="I211" s="54"/>
      <c r="J211" s="51"/>
      <c r="K211" s="52"/>
      <c r="L211" s="54"/>
      <c r="M211" s="52"/>
    </row>
    <row r="212" customFormat="false" ht="12" hidden="false" customHeight="false" outlineLevel="3" collapsed="false">
      <c r="A212" s="48"/>
      <c r="B212" s="49" t="s">
        <v>190</v>
      </c>
      <c r="C212" s="50" t="s">
        <v>63</v>
      </c>
      <c r="D212" s="51" t="s">
        <v>22</v>
      </c>
      <c r="E212" s="51"/>
      <c r="F212" s="52"/>
      <c r="G212" s="53"/>
      <c r="H212" s="52"/>
      <c r="I212" s="54"/>
      <c r="J212" s="51"/>
      <c r="K212" s="52"/>
      <c r="L212" s="54" t="s">
        <v>22</v>
      </c>
      <c r="M212" s="52" t="s">
        <v>22</v>
      </c>
    </row>
    <row r="213" customFormat="false" ht="12" hidden="false" customHeight="false" outlineLevel="2" collapsed="false">
      <c r="A213" s="48" t="s">
        <v>94</v>
      </c>
      <c r="B213" s="49"/>
      <c r="C213" s="50"/>
      <c r="D213" s="51"/>
      <c r="E213" s="51"/>
      <c r="F213" s="52"/>
      <c r="G213" s="53"/>
      <c r="H213" s="52"/>
      <c r="I213" s="54"/>
      <c r="J213" s="51"/>
      <c r="K213" s="52"/>
      <c r="L213" s="54"/>
      <c r="M213" s="52"/>
    </row>
    <row r="214" customFormat="false" ht="12" hidden="false" customHeight="false" outlineLevel="3" collapsed="false">
      <c r="A214" s="48"/>
      <c r="B214" s="49" t="s">
        <v>191</v>
      </c>
      <c r="C214" s="50" t="s">
        <v>63</v>
      </c>
      <c r="D214" s="51" t="s">
        <v>22</v>
      </c>
      <c r="E214" s="51"/>
      <c r="F214" s="52"/>
      <c r="G214" s="53"/>
      <c r="H214" s="52"/>
      <c r="I214" s="54"/>
      <c r="J214" s="51"/>
      <c r="K214" s="52"/>
      <c r="L214" s="54" t="s">
        <v>22</v>
      </c>
      <c r="M214" s="52" t="s">
        <v>22</v>
      </c>
    </row>
    <row r="215" customFormat="false" ht="12" hidden="false" customHeight="false" outlineLevel="2" collapsed="false">
      <c r="A215" s="48"/>
      <c r="B215" s="49"/>
      <c r="C215" s="50"/>
      <c r="D215" s="51"/>
      <c r="E215" s="51"/>
      <c r="F215" s="52"/>
      <c r="G215" s="53"/>
      <c r="H215" s="52"/>
      <c r="I215" s="54"/>
      <c r="J215" s="51"/>
      <c r="K215" s="52"/>
      <c r="L215" s="54"/>
      <c r="M215" s="52"/>
    </row>
    <row r="216" customFormat="false" ht="12" hidden="false" customHeight="false" outlineLevel="1" collapsed="false">
      <c r="A216" s="59" t="s">
        <v>96</v>
      </c>
      <c r="B216" s="49"/>
      <c r="C216" s="50"/>
      <c r="D216" s="51"/>
      <c r="E216" s="51"/>
      <c r="F216" s="52"/>
      <c r="G216" s="53"/>
      <c r="H216" s="52"/>
      <c r="I216" s="54"/>
      <c r="J216" s="51"/>
      <c r="K216" s="52"/>
      <c r="L216" s="54"/>
      <c r="M216" s="52"/>
    </row>
    <row r="217" customFormat="false" ht="12" hidden="false" customHeight="false" outlineLevel="2" collapsed="false">
      <c r="A217" s="60"/>
      <c r="B217" s="49" t="s">
        <v>192</v>
      </c>
      <c r="C217" s="50" t="s">
        <v>98</v>
      </c>
      <c r="D217" s="51" t="s">
        <v>22</v>
      </c>
      <c r="E217" s="51"/>
      <c r="F217" s="52"/>
      <c r="G217" s="53"/>
      <c r="H217" s="52"/>
      <c r="I217" s="54"/>
      <c r="J217" s="51"/>
      <c r="K217" s="52"/>
      <c r="L217" s="54" t="s">
        <v>22</v>
      </c>
      <c r="M217" s="52" t="s">
        <v>22</v>
      </c>
    </row>
    <row r="218" customFormat="false" ht="12" hidden="false" customHeight="false" outlineLevel="2" collapsed="false">
      <c r="A218" s="60"/>
      <c r="B218" s="49" t="s">
        <v>193</v>
      </c>
      <c r="C218" s="50" t="s">
        <v>100</v>
      </c>
      <c r="D218" s="51" t="s">
        <v>22</v>
      </c>
      <c r="E218" s="51"/>
      <c r="F218" s="52"/>
      <c r="G218" s="53"/>
      <c r="H218" s="52"/>
      <c r="I218" s="54"/>
      <c r="J218" s="51"/>
      <c r="K218" s="52"/>
      <c r="L218" s="54" t="s">
        <v>22</v>
      </c>
      <c r="M218" s="52" t="s">
        <v>22</v>
      </c>
    </row>
    <row r="219" customFormat="false" ht="12" hidden="false" customHeight="false" outlineLevel="2" collapsed="false">
      <c r="A219" s="60"/>
      <c r="B219" s="49" t="s">
        <v>194</v>
      </c>
      <c r="C219" s="50" t="s">
        <v>102</v>
      </c>
      <c r="D219" s="51" t="s">
        <v>22</v>
      </c>
      <c r="E219" s="51"/>
      <c r="F219" s="52"/>
      <c r="G219" s="53"/>
      <c r="H219" s="52"/>
      <c r="I219" s="54"/>
      <c r="J219" s="51"/>
      <c r="K219" s="52"/>
      <c r="L219" s="54" t="s">
        <v>22</v>
      </c>
      <c r="M219" s="52" t="s">
        <v>22</v>
      </c>
    </row>
    <row r="220" customFormat="false" ht="12" hidden="false" customHeight="false" outlineLevel="2" collapsed="false">
      <c r="A220" s="60"/>
      <c r="B220" s="49" t="s">
        <v>195</v>
      </c>
      <c r="C220" s="50" t="s">
        <v>104</v>
      </c>
      <c r="D220" s="51" t="s">
        <v>22</v>
      </c>
      <c r="E220" s="51"/>
      <c r="F220" s="52"/>
      <c r="G220" s="53"/>
      <c r="H220" s="52"/>
      <c r="I220" s="54"/>
      <c r="J220" s="51"/>
      <c r="K220" s="52"/>
      <c r="L220" s="54" t="s">
        <v>22</v>
      </c>
      <c r="M220" s="52"/>
    </row>
    <row r="221" customFormat="false" ht="12" hidden="false" customHeight="false" outlineLevel="2" collapsed="false">
      <c r="A221" s="60"/>
      <c r="B221" s="49" t="s">
        <v>196</v>
      </c>
      <c r="C221" s="50" t="s">
        <v>106</v>
      </c>
      <c r="D221" s="51" t="s">
        <v>22</v>
      </c>
      <c r="E221" s="51"/>
      <c r="F221" s="52"/>
      <c r="G221" s="53"/>
      <c r="H221" s="52"/>
      <c r="I221" s="54"/>
      <c r="J221" s="51"/>
      <c r="K221" s="52"/>
      <c r="L221" s="54" t="s">
        <v>22</v>
      </c>
      <c r="M221" s="52"/>
    </row>
    <row r="222" customFormat="false" ht="12" hidden="false" customHeight="false" outlineLevel="1" collapsed="false">
      <c r="A222" s="59" t="s">
        <v>107</v>
      </c>
      <c r="B222" s="49"/>
      <c r="C222" s="50"/>
      <c r="D222" s="51"/>
      <c r="E222" s="51"/>
      <c r="F222" s="52"/>
      <c r="G222" s="53"/>
      <c r="H222" s="52"/>
      <c r="I222" s="54"/>
      <c r="J222" s="55"/>
      <c r="K222" s="56"/>
      <c r="L222" s="57"/>
      <c r="M222" s="56"/>
    </row>
    <row r="223" customFormat="false" ht="12" hidden="false" customHeight="false" outlineLevel="2" collapsed="false">
      <c r="A223" s="59"/>
      <c r="B223" s="49" t="s">
        <v>197</v>
      </c>
      <c r="C223" s="50" t="s">
        <v>109</v>
      </c>
      <c r="D223" s="51" t="s">
        <v>22</v>
      </c>
      <c r="E223" s="51"/>
      <c r="F223" s="52"/>
      <c r="G223" s="53"/>
      <c r="H223" s="52"/>
      <c r="I223" s="54"/>
      <c r="J223" s="55"/>
      <c r="K223" s="56"/>
      <c r="L223" s="54" t="s">
        <v>22</v>
      </c>
      <c r="M223" s="56"/>
    </row>
    <row r="224" customFormat="false" ht="12" hidden="false" customHeight="false" outlineLevel="1" collapsed="false">
      <c r="A224" s="59"/>
      <c r="B224" s="49"/>
      <c r="C224" s="50"/>
      <c r="D224" s="51"/>
      <c r="E224" s="51"/>
      <c r="F224" s="52"/>
      <c r="G224" s="53"/>
      <c r="H224" s="52"/>
      <c r="I224" s="54"/>
      <c r="J224" s="55"/>
      <c r="K224" s="56"/>
      <c r="L224" s="54"/>
      <c r="M224" s="56"/>
    </row>
    <row r="225" customFormat="false" ht="12" hidden="false" customHeight="false" outlineLevel="0" collapsed="false">
      <c r="A225" s="66" t="s">
        <v>198</v>
      </c>
      <c r="B225" s="46"/>
      <c r="C225" s="47"/>
      <c r="D225" s="35"/>
      <c r="E225" s="39"/>
      <c r="F225" s="40"/>
      <c r="G225" s="67"/>
      <c r="H225" s="40"/>
      <c r="I225" s="41"/>
      <c r="J225" s="39"/>
      <c r="K225" s="40"/>
      <c r="L225" s="41"/>
      <c r="M225" s="40"/>
    </row>
    <row r="226" customFormat="false" ht="12" hidden="false" customHeight="false" outlineLevel="1" collapsed="false">
      <c r="A226" s="42" t="s">
        <v>199</v>
      </c>
      <c r="B226" s="46"/>
      <c r="C226" s="47"/>
      <c r="D226" s="39"/>
      <c r="E226" s="39"/>
      <c r="F226" s="40"/>
      <c r="G226" s="67"/>
      <c r="H226" s="40"/>
      <c r="I226" s="41"/>
      <c r="J226" s="39"/>
      <c r="K226" s="40"/>
      <c r="L226" s="41"/>
      <c r="M226" s="40"/>
    </row>
    <row r="227" customFormat="false" ht="12" hidden="false" customHeight="false" outlineLevel="2" collapsed="false">
      <c r="A227" s="58"/>
      <c r="B227" s="46" t="s">
        <v>200</v>
      </c>
      <c r="C227" s="47" t="s">
        <v>24</v>
      </c>
      <c r="D227" s="35" t="s">
        <v>22</v>
      </c>
      <c r="E227" s="35" t="s">
        <v>22</v>
      </c>
      <c r="F227" s="36" t="s">
        <v>22</v>
      </c>
      <c r="G227" s="37" t="s">
        <v>22</v>
      </c>
      <c r="H227" s="36" t="s">
        <v>22</v>
      </c>
      <c r="I227" s="38" t="s">
        <v>22</v>
      </c>
      <c r="J227" s="35" t="s">
        <v>22</v>
      </c>
      <c r="K227" s="36" t="s">
        <v>22</v>
      </c>
      <c r="L227" s="38" t="s">
        <v>22</v>
      </c>
      <c r="M227" s="36" t="s">
        <v>22</v>
      </c>
    </row>
    <row r="228" customFormat="false" ht="12" hidden="false" customHeight="false" outlineLevel="2" collapsed="false">
      <c r="A228" s="58"/>
      <c r="B228" s="46" t="s">
        <v>201</v>
      </c>
      <c r="C228" s="47" t="s">
        <v>202</v>
      </c>
      <c r="D228" s="35" t="s">
        <v>22</v>
      </c>
      <c r="E228" s="35" t="s">
        <v>22</v>
      </c>
      <c r="F228" s="40"/>
      <c r="G228" s="67"/>
      <c r="H228" s="36" t="s">
        <v>22</v>
      </c>
      <c r="I228" s="41"/>
      <c r="J228" s="35" t="s">
        <v>22</v>
      </c>
      <c r="K228" s="40"/>
      <c r="L228" s="38" t="s">
        <v>22</v>
      </c>
      <c r="M228" s="40"/>
    </row>
    <row r="229" customFormat="false" ht="12" hidden="false" customHeight="false" outlineLevel="2" collapsed="false">
      <c r="A229" s="58"/>
      <c r="B229" s="46" t="s">
        <v>203</v>
      </c>
      <c r="C229" s="47" t="s">
        <v>204</v>
      </c>
      <c r="D229" s="35" t="s">
        <v>22</v>
      </c>
      <c r="E229" s="35" t="s">
        <v>22</v>
      </c>
      <c r="F229" s="40"/>
      <c r="G229" s="67"/>
      <c r="H229" s="36" t="s">
        <v>22</v>
      </c>
      <c r="I229" s="41"/>
      <c r="J229" s="35" t="s">
        <v>22</v>
      </c>
      <c r="K229" s="40"/>
      <c r="L229" s="38" t="s">
        <v>22</v>
      </c>
      <c r="M229" s="40"/>
    </row>
    <row r="230" customFormat="false" ht="12" hidden="false" customHeight="false" outlineLevel="2" collapsed="false">
      <c r="A230" s="58"/>
      <c r="B230" s="46" t="s">
        <v>205</v>
      </c>
      <c r="C230" s="47" t="s">
        <v>30</v>
      </c>
      <c r="D230" s="35" t="s">
        <v>22</v>
      </c>
      <c r="E230" s="35" t="s">
        <v>22</v>
      </c>
      <c r="F230" s="40"/>
      <c r="G230" s="67"/>
      <c r="H230" s="36" t="s">
        <v>22</v>
      </c>
      <c r="I230" s="41"/>
      <c r="J230" s="35" t="s">
        <v>22</v>
      </c>
      <c r="K230" s="40"/>
      <c r="L230" s="38" t="s">
        <v>22</v>
      </c>
      <c r="M230" s="40"/>
    </row>
    <row r="231" customFormat="false" ht="12" hidden="false" customHeight="false" outlineLevel="2" collapsed="false">
      <c r="A231" s="68"/>
      <c r="B231" s="46" t="s">
        <v>206</v>
      </c>
      <c r="C231" s="47" t="s">
        <v>207</v>
      </c>
      <c r="D231" s="35" t="s">
        <v>22</v>
      </c>
      <c r="E231" s="35" t="s">
        <v>22</v>
      </c>
      <c r="F231" s="40"/>
      <c r="G231" s="67"/>
      <c r="H231" s="36" t="s">
        <v>22</v>
      </c>
      <c r="I231" s="41"/>
      <c r="J231" s="35" t="s">
        <v>22</v>
      </c>
      <c r="K231" s="40"/>
      <c r="L231" s="38" t="s">
        <v>22</v>
      </c>
      <c r="M231" s="40"/>
    </row>
    <row r="232" customFormat="false" ht="12" hidden="false" customHeight="false" outlineLevel="1" collapsed="false">
      <c r="A232" s="58" t="s">
        <v>208</v>
      </c>
      <c r="B232" s="46"/>
      <c r="C232" s="47"/>
      <c r="D232" s="35"/>
      <c r="E232" s="39"/>
      <c r="F232" s="40"/>
      <c r="G232" s="67"/>
      <c r="H232" s="40"/>
      <c r="I232" s="41"/>
      <c r="J232" s="39"/>
      <c r="K232" s="40"/>
      <c r="L232" s="41"/>
      <c r="M232" s="40"/>
    </row>
    <row r="233" customFormat="false" ht="12" hidden="false" customHeight="false" outlineLevel="2" collapsed="false">
      <c r="A233" s="58"/>
      <c r="B233" s="46" t="s">
        <v>209</v>
      </c>
      <c r="C233" s="47" t="s">
        <v>210</v>
      </c>
      <c r="D233" s="35" t="s">
        <v>22</v>
      </c>
      <c r="E233" s="35" t="s">
        <v>22</v>
      </c>
      <c r="F233" s="40"/>
      <c r="G233" s="67"/>
      <c r="H233" s="36" t="s">
        <v>22</v>
      </c>
      <c r="I233" s="41"/>
      <c r="J233" s="35" t="s">
        <v>22</v>
      </c>
      <c r="K233" s="40"/>
      <c r="L233" s="38" t="s">
        <v>22</v>
      </c>
      <c r="M233" s="40"/>
    </row>
    <row r="234" customFormat="false" ht="12" hidden="false" customHeight="false" outlineLevel="1" collapsed="false">
      <c r="A234" s="58" t="s">
        <v>211</v>
      </c>
      <c r="B234" s="46"/>
      <c r="C234" s="47"/>
      <c r="D234" s="35"/>
      <c r="E234" s="39"/>
      <c r="F234" s="40"/>
      <c r="G234" s="67"/>
      <c r="H234" s="40"/>
      <c r="I234" s="41"/>
      <c r="J234" s="39"/>
      <c r="K234" s="40"/>
      <c r="L234" s="41"/>
      <c r="M234" s="40"/>
    </row>
    <row r="235" customFormat="false" ht="12" hidden="false" customHeight="false" outlineLevel="2" collapsed="false">
      <c r="A235" s="58"/>
      <c r="B235" s="46" t="s">
        <v>212</v>
      </c>
      <c r="C235" s="47" t="s">
        <v>210</v>
      </c>
      <c r="D235" s="35" t="s">
        <v>22</v>
      </c>
      <c r="E235" s="35" t="s">
        <v>22</v>
      </c>
      <c r="F235" s="40"/>
      <c r="G235" s="67"/>
      <c r="H235" s="36" t="s">
        <v>22</v>
      </c>
      <c r="I235" s="41"/>
      <c r="J235" s="35" t="s">
        <v>22</v>
      </c>
      <c r="K235" s="40"/>
      <c r="L235" s="38" t="s">
        <v>22</v>
      </c>
      <c r="M235" s="40"/>
    </row>
    <row r="236" customFormat="false" ht="12" hidden="false" customHeight="false" outlineLevel="1" collapsed="false">
      <c r="A236" s="58" t="s">
        <v>213</v>
      </c>
      <c r="B236" s="46"/>
      <c r="C236" s="47"/>
      <c r="D236" s="35"/>
      <c r="E236" s="39"/>
      <c r="F236" s="40"/>
      <c r="G236" s="67"/>
      <c r="H236" s="40"/>
      <c r="I236" s="41"/>
      <c r="J236" s="39"/>
      <c r="K236" s="40"/>
      <c r="L236" s="41"/>
      <c r="M236" s="40"/>
    </row>
    <row r="237" customFormat="false" ht="12" hidden="false" customHeight="false" outlineLevel="2" collapsed="false">
      <c r="A237" s="58"/>
      <c r="B237" s="46" t="s">
        <v>214</v>
      </c>
      <c r="C237" s="47" t="s">
        <v>210</v>
      </c>
      <c r="D237" s="35" t="s">
        <v>22</v>
      </c>
      <c r="E237" s="35" t="s">
        <v>22</v>
      </c>
      <c r="F237" s="40"/>
      <c r="G237" s="67"/>
      <c r="H237" s="36" t="s">
        <v>22</v>
      </c>
      <c r="I237" s="41"/>
      <c r="J237" s="35" t="s">
        <v>22</v>
      </c>
      <c r="K237" s="40"/>
      <c r="L237" s="38" t="s">
        <v>22</v>
      </c>
      <c r="M237" s="40"/>
    </row>
    <row r="238" customFormat="false" ht="12" hidden="false" customHeight="false" outlineLevel="1" collapsed="false">
      <c r="A238" s="58" t="s">
        <v>215</v>
      </c>
      <c r="B238" s="46"/>
      <c r="C238" s="47"/>
      <c r="D238" s="35"/>
      <c r="E238" s="39"/>
      <c r="F238" s="40"/>
      <c r="G238" s="67"/>
      <c r="H238" s="40"/>
      <c r="I238" s="41"/>
      <c r="J238" s="39"/>
      <c r="K238" s="40"/>
      <c r="L238" s="41"/>
      <c r="M238" s="40"/>
    </row>
    <row r="239" customFormat="false" ht="12" hidden="false" customHeight="false" outlineLevel="2" collapsed="false">
      <c r="A239" s="58"/>
      <c r="B239" s="46" t="s">
        <v>216</v>
      </c>
      <c r="C239" s="47" t="s">
        <v>210</v>
      </c>
      <c r="D239" s="35" t="s">
        <v>22</v>
      </c>
      <c r="E239" s="35" t="s">
        <v>22</v>
      </c>
      <c r="F239" s="36" t="s">
        <v>22</v>
      </c>
      <c r="G239" s="37" t="s">
        <v>22</v>
      </c>
      <c r="H239" s="37" t="s">
        <v>22</v>
      </c>
      <c r="I239" s="38" t="s">
        <v>22</v>
      </c>
      <c r="J239" s="35" t="s">
        <v>22</v>
      </c>
      <c r="K239" s="36" t="s">
        <v>22</v>
      </c>
      <c r="L239" s="38" t="s">
        <v>22</v>
      </c>
      <c r="M239" s="36" t="s">
        <v>22</v>
      </c>
    </row>
    <row r="240" customFormat="false" ht="12" hidden="false" customHeight="false" outlineLevel="1" collapsed="false">
      <c r="A240" s="42" t="s">
        <v>217</v>
      </c>
      <c r="B240" s="46"/>
      <c r="C240" s="47"/>
      <c r="D240" s="39"/>
      <c r="E240" s="39"/>
      <c r="F240" s="40"/>
      <c r="G240" s="67"/>
      <c r="H240" s="40"/>
      <c r="I240" s="41"/>
      <c r="J240" s="39"/>
      <c r="K240" s="40"/>
      <c r="L240" s="41"/>
      <c r="M240" s="40"/>
    </row>
    <row r="241" customFormat="false" ht="12" hidden="false" customHeight="false" outlineLevel="2" collapsed="false">
      <c r="A241" s="48" t="s">
        <v>218</v>
      </c>
      <c r="B241" s="49"/>
      <c r="C241" s="50"/>
      <c r="D241" s="55"/>
      <c r="E241" s="55"/>
      <c r="F241" s="56"/>
      <c r="G241" s="69"/>
      <c r="H241" s="56"/>
      <c r="I241" s="57"/>
      <c r="J241" s="55"/>
      <c r="K241" s="56"/>
      <c r="L241" s="57"/>
      <c r="M241" s="56"/>
    </row>
    <row r="242" customFormat="false" ht="12" hidden="false" customHeight="false" outlineLevel="3" collapsed="false">
      <c r="A242" s="48"/>
      <c r="B242" s="49" t="s">
        <v>219</v>
      </c>
      <c r="C242" s="50" t="s">
        <v>210</v>
      </c>
      <c r="D242" s="51" t="s">
        <v>22</v>
      </c>
      <c r="E242" s="51" t="s">
        <v>22</v>
      </c>
      <c r="F242" s="56"/>
      <c r="G242" s="69"/>
      <c r="H242" s="52" t="s">
        <v>22</v>
      </c>
      <c r="I242" s="57"/>
      <c r="J242" s="51" t="s">
        <v>22</v>
      </c>
      <c r="K242" s="56"/>
      <c r="L242" s="54" t="s">
        <v>22</v>
      </c>
      <c r="M242" s="56"/>
    </row>
    <row r="243" customFormat="false" ht="12" hidden="false" customHeight="false" outlineLevel="2" collapsed="false">
      <c r="A243" s="48" t="s">
        <v>220</v>
      </c>
      <c r="B243" s="49"/>
      <c r="C243" s="50"/>
      <c r="D243" s="55"/>
      <c r="E243" s="55"/>
      <c r="F243" s="56"/>
      <c r="G243" s="69"/>
      <c r="H243" s="56"/>
      <c r="I243" s="57"/>
      <c r="J243" s="55"/>
      <c r="K243" s="56"/>
      <c r="L243" s="57"/>
      <c r="M243" s="56"/>
    </row>
    <row r="244" customFormat="false" ht="12" hidden="false" customHeight="false" outlineLevel="3" collapsed="false">
      <c r="A244" s="48"/>
      <c r="B244" s="49" t="s">
        <v>221</v>
      </c>
      <c r="C244" s="50" t="s">
        <v>210</v>
      </c>
      <c r="D244" s="51" t="s">
        <v>22</v>
      </c>
      <c r="E244" s="51" t="s">
        <v>22</v>
      </c>
      <c r="F244" s="56"/>
      <c r="G244" s="69"/>
      <c r="H244" s="52" t="s">
        <v>22</v>
      </c>
      <c r="I244" s="57"/>
      <c r="J244" s="51" t="s">
        <v>22</v>
      </c>
      <c r="K244" s="56"/>
      <c r="L244" s="54" t="s">
        <v>22</v>
      </c>
      <c r="M244" s="56"/>
    </row>
    <row r="245" customFormat="false" ht="12" hidden="false" customHeight="false" outlineLevel="2" collapsed="false">
      <c r="A245" s="43" t="s">
        <v>222</v>
      </c>
      <c r="B245" s="46"/>
      <c r="C245" s="47"/>
      <c r="D245" s="39"/>
      <c r="E245" s="39"/>
      <c r="F245" s="40"/>
      <c r="G245" s="67"/>
      <c r="H245" s="40"/>
      <c r="I245" s="41"/>
      <c r="J245" s="39"/>
      <c r="K245" s="40"/>
      <c r="L245" s="41"/>
      <c r="M245" s="40"/>
    </row>
    <row r="246" customFormat="false" ht="12" hidden="false" customHeight="false" outlineLevel="3" collapsed="false">
      <c r="A246" s="43"/>
      <c r="B246" s="46" t="s">
        <v>223</v>
      </c>
      <c r="C246" s="47" t="s">
        <v>210</v>
      </c>
      <c r="D246" s="35" t="s">
        <v>22</v>
      </c>
      <c r="E246" s="35" t="s">
        <v>22</v>
      </c>
      <c r="F246" s="40"/>
      <c r="G246" s="67"/>
      <c r="H246" s="36" t="s">
        <v>22</v>
      </c>
      <c r="I246" s="41"/>
      <c r="J246" s="35" t="s">
        <v>22</v>
      </c>
      <c r="K246" s="40"/>
      <c r="L246" s="38" t="s">
        <v>22</v>
      </c>
      <c r="M246" s="40"/>
    </row>
    <row r="247" customFormat="false" ht="12" hidden="false" customHeight="false" outlineLevel="2" collapsed="false">
      <c r="A247" s="48" t="s">
        <v>224</v>
      </c>
      <c r="B247" s="49"/>
      <c r="C247" s="50"/>
      <c r="D247" s="55"/>
      <c r="E247" s="55"/>
      <c r="F247" s="56"/>
      <c r="G247" s="69"/>
      <c r="H247" s="56"/>
      <c r="I247" s="57"/>
      <c r="J247" s="55"/>
      <c r="K247" s="56"/>
      <c r="L247" s="57"/>
      <c r="M247" s="56"/>
    </row>
    <row r="248" customFormat="false" ht="12" hidden="false" customHeight="false" outlineLevel="3" collapsed="false">
      <c r="A248" s="48"/>
      <c r="B248" s="49" t="s">
        <v>225</v>
      </c>
      <c r="C248" s="50" t="s">
        <v>210</v>
      </c>
      <c r="D248" s="51" t="s">
        <v>22</v>
      </c>
      <c r="E248" s="51" t="s">
        <v>22</v>
      </c>
      <c r="F248" s="56"/>
      <c r="G248" s="69"/>
      <c r="H248" s="52" t="s">
        <v>22</v>
      </c>
      <c r="I248" s="57"/>
      <c r="J248" s="51" t="s">
        <v>22</v>
      </c>
      <c r="K248" s="56"/>
      <c r="L248" s="54" t="s">
        <v>22</v>
      </c>
      <c r="M248" s="56"/>
    </row>
    <row r="249" customFormat="false" ht="12" hidden="false" customHeight="false" outlineLevel="2" collapsed="false">
      <c r="A249" s="48" t="s">
        <v>226</v>
      </c>
      <c r="B249" s="49"/>
      <c r="C249" s="50"/>
      <c r="D249" s="55"/>
      <c r="E249" s="55"/>
      <c r="F249" s="56"/>
      <c r="G249" s="69"/>
      <c r="H249" s="56"/>
      <c r="I249" s="57"/>
      <c r="J249" s="55"/>
      <c r="K249" s="56"/>
      <c r="L249" s="57"/>
      <c r="M249" s="56"/>
    </row>
    <row r="250" customFormat="false" ht="12" hidden="false" customHeight="false" outlineLevel="3" collapsed="false">
      <c r="A250" s="48"/>
      <c r="B250" s="49" t="s">
        <v>227</v>
      </c>
      <c r="C250" s="50" t="s">
        <v>210</v>
      </c>
      <c r="D250" s="51" t="s">
        <v>22</v>
      </c>
      <c r="E250" s="51" t="s">
        <v>22</v>
      </c>
      <c r="F250" s="56"/>
      <c r="G250" s="69"/>
      <c r="H250" s="52" t="s">
        <v>22</v>
      </c>
      <c r="I250" s="57"/>
      <c r="J250" s="51" t="s">
        <v>22</v>
      </c>
      <c r="K250" s="56"/>
      <c r="L250" s="54" t="s">
        <v>22</v>
      </c>
      <c r="M250" s="56"/>
    </row>
    <row r="251" customFormat="false" ht="12" hidden="false" customHeight="false" outlineLevel="2" collapsed="false">
      <c r="A251" s="48" t="s">
        <v>228</v>
      </c>
      <c r="B251" s="49"/>
      <c r="C251" s="50"/>
      <c r="D251" s="55"/>
      <c r="E251" s="55"/>
      <c r="F251" s="56"/>
      <c r="G251" s="69"/>
      <c r="H251" s="56"/>
      <c r="I251" s="57"/>
      <c r="J251" s="55"/>
      <c r="K251" s="56"/>
      <c r="L251" s="57"/>
      <c r="M251" s="56"/>
    </row>
    <row r="252" customFormat="false" ht="12" hidden="false" customHeight="false" outlineLevel="3" collapsed="false">
      <c r="A252" s="48"/>
      <c r="B252" s="49" t="s">
        <v>229</v>
      </c>
      <c r="C252" s="50" t="s">
        <v>210</v>
      </c>
      <c r="D252" s="51" t="s">
        <v>22</v>
      </c>
      <c r="E252" s="51" t="s">
        <v>22</v>
      </c>
      <c r="F252" s="56"/>
      <c r="G252" s="69"/>
      <c r="H252" s="52" t="s">
        <v>22</v>
      </c>
      <c r="I252" s="57"/>
      <c r="J252" s="51" t="s">
        <v>22</v>
      </c>
      <c r="K252" s="56"/>
      <c r="L252" s="54" t="s">
        <v>22</v>
      </c>
      <c r="M252" s="56"/>
    </row>
    <row r="253" customFormat="false" ht="12" hidden="false" customHeight="false" outlineLevel="2" collapsed="false">
      <c r="A253" s="43" t="s">
        <v>230</v>
      </c>
      <c r="B253" s="46"/>
      <c r="C253" s="47"/>
      <c r="D253" s="39"/>
      <c r="E253" s="39"/>
      <c r="F253" s="40"/>
      <c r="G253" s="67"/>
      <c r="H253" s="40"/>
      <c r="I253" s="41"/>
      <c r="J253" s="39"/>
      <c r="K253" s="40"/>
      <c r="L253" s="41"/>
      <c r="M253" s="40"/>
    </row>
    <row r="254" customFormat="false" ht="12" hidden="false" customHeight="false" outlineLevel="3" collapsed="false">
      <c r="A254" s="43"/>
      <c r="B254" s="46" t="s">
        <v>231</v>
      </c>
      <c r="C254" s="47" t="s">
        <v>210</v>
      </c>
      <c r="D254" s="35" t="s">
        <v>22</v>
      </c>
      <c r="E254" s="35" t="s">
        <v>22</v>
      </c>
      <c r="F254" s="40"/>
      <c r="G254" s="67"/>
      <c r="H254" s="36" t="s">
        <v>22</v>
      </c>
      <c r="I254" s="41"/>
      <c r="J254" s="35" t="s">
        <v>22</v>
      </c>
      <c r="K254" s="40"/>
      <c r="L254" s="38" t="s">
        <v>22</v>
      </c>
      <c r="M254" s="40"/>
    </row>
    <row r="255" customFormat="false" ht="12" hidden="false" customHeight="false" outlineLevel="2" collapsed="false">
      <c r="A255" s="43"/>
      <c r="B255" s="46"/>
      <c r="C255" s="47"/>
      <c r="D255" s="35"/>
      <c r="E255" s="35"/>
      <c r="F255" s="40"/>
      <c r="G255" s="67"/>
      <c r="H255" s="36"/>
      <c r="I255" s="41"/>
      <c r="J255" s="35"/>
      <c r="K255" s="40"/>
      <c r="L255" s="38"/>
      <c r="M255" s="40"/>
    </row>
    <row r="256" customFormat="false" ht="12" hidden="false" customHeight="false" outlineLevel="1" collapsed="false">
      <c r="A256" s="42" t="s">
        <v>17</v>
      </c>
      <c r="B256" s="46"/>
      <c r="C256" s="47"/>
      <c r="D256" s="39"/>
      <c r="E256" s="39"/>
      <c r="F256" s="40"/>
      <c r="G256" s="67"/>
      <c r="H256" s="40"/>
      <c r="I256" s="41"/>
      <c r="J256" s="39"/>
      <c r="K256" s="40"/>
      <c r="L256" s="41"/>
      <c r="M256" s="40"/>
    </row>
    <row r="257" customFormat="false" ht="12" hidden="false" customHeight="false" outlineLevel="2" collapsed="false">
      <c r="A257" s="70" t="s">
        <v>18</v>
      </c>
      <c r="B257" s="49"/>
      <c r="C257" s="50"/>
      <c r="D257" s="51"/>
      <c r="E257" s="55"/>
      <c r="F257" s="56"/>
      <c r="G257" s="69"/>
      <c r="H257" s="56"/>
      <c r="I257" s="57"/>
      <c r="J257" s="55"/>
      <c r="K257" s="56"/>
      <c r="L257" s="57"/>
      <c r="M257" s="56"/>
    </row>
    <row r="258" customFormat="false" ht="12" hidden="false" customHeight="false" outlineLevel="3" collapsed="false">
      <c r="A258" s="48" t="s">
        <v>232</v>
      </c>
      <c r="B258" s="49"/>
      <c r="C258" s="50"/>
      <c r="D258" s="51"/>
      <c r="E258" s="51"/>
      <c r="F258" s="56"/>
      <c r="G258" s="69"/>
      <c r="H258" s="52"/>
      <c r="I258" s="57"/>
      <c r="J258" s="55"/>
      <c r="K258" s="56"/>
      <c r="L258" s="57"/>
      <c r="M258" s="56"/>
    </row>
    <row r="259" customFormat="false" ht="12" hidden="false" customHeight="false" outlineLevel="4" collapsed="false">
      <c r="A259" s="48"/>
      <c r="B259" s="49" t="s">
        <v>233</v>
      </c>
      <c r="C259" s="50" t="s">
        <v>210</v>
      </c>
      <c r="D259" s="51" t="s">
        <v>22</v>
      </c>
      <c r="E259" s="51" t="s">
        <v>22</v>
      </c>
      <c r="F259" s="56"/>
      <c r="G259" s="69"/>
      <c r="H259" s="52"/>
      <c r="I259" s="57"/>
      <c r="J259" s="55"/>
      <c r="K259" s="56"/>
      <c r="L259" s="57"/>
      <c r="M259" s="56"/>
    </row>
    <row r="260" customFormat="false" ht="12" hidden="false" customHeight="false" outlineLevel="3" collapsed="false">
      <c r="A260" s="48" t="s">
        <v>234</v>
      </c>
      <c r="B260" s="49"/>
      <c r="C260" s="50"/>
      <c r="D260" s="51"/>
      <c r="E260" s="51"/>
      <c r="F260" s="56"/>
      <c r="G260" s="69"/>
      <c r="H260" s="52"/>
      <c r="I260" s="57"/>
      <c r="J260" s="55"/>
      <c r="K260" s="56"/>
      <c r="L260" s="57"/>
      <c r="M260" s="56"/>
    </row>
    <row r="261" customFormat="false" ht="12" hidden="false" customHeight="false" outlineLevel="4" collapsed="false">
      <c r="A261" s="48"/>
      <c r="B261" s="49" t="s">
        <v>235</v>
      </c>
      <c r="C261" s="50" t="s">
        <v>210</v>
      </c>
      <c r="D261" s="51" t="s">
        <v>22</v>
      </c>
      <c r="E261" s="51" t="s">
        <v>22</v>
      </c>
      <c r="F261" s="56"/>
      <c r="G261" s="69"/>
      <c r="H261" s="52"/>
      <c r="I261" s="57"/>
      <c r="J261" s="55"/>
      <c r="K261" s="56"/>
      <c r="L261" s="57"/>
      <c r="M261" s="56"/>
    </row>
    <row r="262" customFormat="false" ht="12" hidden="false" customHeight="false" outlineLevel="3" collapsed="false">
      <c r="A262" s="48" t="s">
        <v>236</v>
      </c>
      <c r="B262" s="49"/>
      <c r="C262" s="50"/>
      <c r="D262" s="51"/>
      <c r="E262" s="51"/>
      <c r="F262" s="56"/>
      <c r="G262" s="69"/>
      <c r="H262" s="52"/>
      <c r="I262" s="57"/>
      <c r="J262" s="55"/>
      <c r="K262" s="56"/>
      <c r="L262" s="57"/>
      <c r="M262" s="56"/>
    </row>
    <row r="263" customFormat="false" ht="12" hidden="false" customHeight="false" outlineLevel="4" collapsed="false">
      <c r="A263" s="48"/>
      <c r="B263" s="49" t="s">
        <v>237</v>
      </c>
      <c r="C263" s="50" t="s">
        <v>210</v>
      </c>
      <c r="D263" s="51" t="s">
        <v>22</v>
      </c>
      <c r="E263" s="51" t="s">
        <v>22</v>
      </c>
      <c r="F263" s="56"/>
      <c r="G263" s="69"/>
      <c r="H263" s="52"/>
      <c r="I263" s="57"/>
      <c r="J263" s="55"/>
      <c r="K263" s="56"/>
      <c r="L263" s="57"/>
      <c r="M263" s="56"/>
    </row>
    <row r="264" customFormat="false" ht="12" hidden="false" customHeight="false" outlineLevel="3" collapsed="false">
      <c r="A264" s="43" t="s">
        <v>238</v>
      </c>
      <c r="B264" s="46"/>
      <c r="C264" s="47"/>
      <c r="D264" s="35"/>
      <c r="E264" s="35"/>
      <c r="F264" s="40"/>
      <c r="G264" s="67"/>
      <c r="H264" s="36"/>
      <c r="I264" s="41"/>
      <c r="J264" s="39"/>
      <c r="K264" s="40"/>
      <c r="L264" s="41"/>
      <c r="M264" s="40"/>
    </row>
    <row r="265" customFormat="false" ht="12" hidden="false" customHeight="false" outlineLevel="4" collapsed="false">
      <c r="A265" s="43"/>
      <c r="B265" s="46" t="s">
        <v>239</v>
      </c>
      <c r="C265" s="47" t="s">
        <v>210</v>
      </c>
      <c r="D265" s="35" t="s">
        <v>22</v>
      </c>
      <c r="E265" s="35" t="s">
        <v>22</v>
      </c>
      <c r="F265" s="40"/>
      <c r="G265" s="67"/>
      <c r="H265" s="36"/>
      <c r="I265" s="41"/>
      <c r="J265" s="39"/>
      <c r="K265" s="40"/>
      <c r="L265" s="41"/>
      <c r="M265" s="40"/>
    </row>
    <row r="266" customFormat="false" ht="12" hidden="false" customHeight="false" outlineLevel="3" collapsed="false">
      <c r="A266" s="43" t="s">
        <v>240</v>
      </c>
      <c r="B266" s="46"/>
      <c r="C266" s="47"/>
      <c r="D266" s="35"/>
      <c r="E266" s="35"/>
      <c r="F266" s="40"/>
      <c r="G266" s="67"/>
      <c r="H266" s="36"/>
      <c r="I266" s="41"/>
      <c r="J266" s="39"/>
      <c r="K266" s="40"/>
      <c r="L266" s="41"/>
      <c r="M266" s="40"/>
    </row>
    <row r="267" customFormat="false" ht="12" hidden="false" customHeight="false" outlineLevel="4" collapsed="false">
      <c r="A267" s="43"/>
      <c r="B267" s="46" t="s">
        <v>241</v>
      </c>
      <c r="C267" s="47" t="s">
        <v>210</v>
      </c>
      <c r="D267" s="35" t="s">
        <v>22</v>
      </c>
      <c r="E267" s="35" t="s">
        <v>22</v>
      </c>
      <c r="F267" s="40"/>
      <c r="G267" s="67"/>
      <c r="H267" s="36"/>
      <c r="I267" s="41"/>
      <c r="J267" s="39"/>
      <c r="K267" s="40"/>
      <c r="L267" s="41"/>
      <c r="M267" s="40"/>
    </row>
    <row r="268" customFormat="false" ht="12" hidden="false" customHeight="false" outlineLevel="3" collapsed="false">
      <c r="A268" s="43"/>
      <c r="B268" s="46"/>
      <c r="C268" s="47"/>
      <c r="D268" s="35"/>
      <c r="E268" s="35"/>
      <c r="F268" s="40"/>
      <c r="G268" s="67"/>
      <c r="H268" s="36"/>
      <c r="I268" s="41"/>
      <c r="J268" s="39"/>
      <c r="K268" s="40"/>
      <c r="L268" s="41"/>
      <c r="M268" s="40"/>
    </row>
    <row r="269" customFormat="false" ht="12" hidden="false" customHeight="false" outlineLevel="2" collapsed="false">
      <c r="A269" s="70" t="s">
        <v>77</v>
      </c>
      <c r="B269" s="49"/>
      <c r="C269" s="50"/>
      <c r="D269" s="51"/>
      <c r="E269" s="55"/>
      <c r="F269" s="56"/>
      <c r="G269" s="69"/>
      <c r="H269" s="56"/>
      <c r="I269" s="57"/>
      <c r="J269" s="55"/>
      <c r="K269" s="56"/>
      <c r="L269" s="57"/>
      <c r="M269" s="56"/>
    </row>
    <row r="270" customFormat="false" ht="12" hidden="false" customHeight="false" outlineLevel="3" collapsed="false">
      <c r="A270" s="48" t="s">
        <v>232</v>
      </c>
      <c r="B270" s="49"/>
      <c r="C270" s="50"/>
      <c r="D270" s="51"/>
      <c r="E270" s="51"/>
      <c r="F270" s="56"/>
      <c r="G270" s="69"/>
      <c r="H270" s="52"/>
      <c r="I270" s="57"/>
      <c r="J270" s="55"/>
      <c r="K270" s="56"/>
      <c r="L270" s="57"/>
      <c r="M270" s="56"/>
    </row>
    <row r="271" customFormat="false" ht="12" hidden="false" customHeight="false" outlineLevel="4" collapsed="false">
      <c r="A271" s="48"/>
      <c r="B271" s="49" t="s">
        <v>242</v>
      </c>
      <c r="C271" s="50" t="s">
        <v>210</v>
      </c>
      <c r="D271" s="51" t="s">
        <v>22</v>
      </c>
      <c r="E271" s="51" t="s">
        <v>22</v>
      </c>
      <c r="F271" s="56"/>
      <c r="G271" s="69"/>
      <c r="H271" s="52"/>
      <c r="I271" s="57"/>
      <c r="J271" s="55"/>
      <c r="K271" s="56"/>
      <c r="L271" s="57"/>
      <c r="M271" s="56"/>
    </row>
    <row r="272" customFormat="false" ht="12" hidden="false" customHeight="false" outlineLevel="3" collapsed="false">
      <c r="A272" s="48" t="s">
        <v>234</v>
      </c>
      <c r="B272" s="49"/>
      <c r="C272" s="50"/>
      <c r="D272" s="51"/>
      <c r="E272" s="51"/>
      <c r="F272" s="56"/>
      <c r="G272" s="69"/>
      <c r="H272" s="52"/>
      <c r="I272" s="57"/>
      <c r="J272" s="55"/>
      <c r="K272" s="56"/>
      <c r="L272" s="57"/>
      <c r="M272" s="56"/>
    </row>
    <row r="273" customFormat="false" ht="12" hidden="false" customHeight="false" outlineLevel="4" collapsed="false">
      <c r="A273" s="48"/>
      <c r="B273" s="49" t="s">
        <v>243</v>
      </c>
      <c r="C273" s="50" t="s">
        <v>210</v>
      </c>
      <c r="D273" s="51" t="s">
        <v>22</v>
      </c>
      <c r="E273" s="51" t="s">
        <v>22</v>
      </c>
      <c r="F273" s="56"/>
      <c r="G273" s="69"/>
      <c r="H273" s="52"/>
      <c r="I273" s="57"/>
      <c r="J273" s="55"/>
      <c r="K273" s="56"/>
      <c r="L273" s="57"/>
      <c r="M273" s="56"/>
    </row>
    <row r="274" customFormat="false" ht="12" hidden="false" customHeight="false" outlineLevel="3" collapsed="false">
      <c r="A274" s="48" t="s">
        <v>236</v>
      </c>
      <c r="B274" s="49"/>
      <c r="C274" s="50"/>
      <c r="D274" s="51"/>
      <c r="E274" s="51"/>
      <c r="F274" s="56"/>
      <c r="G274" s="69"/>
      <c r="H274" s="52"/>
      <c r="I274" s="57"/>
      <c r="J274" s="55"/>
      <c r="K274" s="56"/>
      <c r="L274" s="57"/>
      <c r="M274" s="56"/>
    </row>
    <row r="275" customFormat="false" ht="12" hidden="false" customHeight="false" outlineLevel="4" collapsed="false">
      <c r="A275" s="48"/>
      <c r="B275" s="49" t="s">
        <v>244</v>
      </c>
      <c r="C275" s="50" t="s">
        <v>210</v>
      </c>
      <c r="D275" s="51" t="s">
        <v>22</v>
      </c>
      <c r="E275" s="51" t="s">
        <v>22</v>
      </c>
      <c r="F275" s="56"/>
      <c r="G275" s="69"/>
      <c r="H275" s="52"/>
      <c r="I275" s="57"/>
      <c r="J275" s="55"/>
      <c r="K275" s="56"/>
      <c r="L275" s="57"/>
      <c r="M275" s="56"/>
    </row>
    <row r="276" customFormat="false" ht="12" hidden="false" customHeight="false" outlineLevel="3" collapsed="false">
      <c r="A276" s="43" t="s">
        <v>238</v>
      </c>
      <c r="B276" s="46"/>
      <c r="C276" s="47"/>
      <c r="D276" s="35"/>
      <c r="E276" s="35"/>
      <c r="F276" s="40"/>
      <c r="G276" s="67"/>
      <c r="H276" s="36"/>
      <c r="I276" s="41"/>
      <c r="J276" s="39"/>
      <c r="K276" s="40"/>
      <c r="L276" s="41"/>
      <c r="M276" s="40"/>
    </row>
    <row r="277" customFormat="false" ht="12" hidden="false" customHeight="false" outlineLevel="4" collapsed="false">
      <c r="A277" s="43"/>
      <c r="B277" s="46" t="s">
        <v>245</v>
      </c>
      <c r="C277" s="47" t="s">
        <v>210</v>
      </c>
      <c r="D277" s="35" t="s">
        <v>22</v>
      </c>
      <c r="E277" s="35" t="s">
        <v>22</v>
      </c>
      <c r="F277" s="40"/>
      <c r="G277" s="67"/>
      <c r="H277" s="36"/>
      <c r="I277" s="41"/>
      <c r="J277" s="39"/>
      <c r="K277" s="40"/>
      <c r="L277" s="41"/>
      <c r="M277" s="40"/>
    </row>
    <row r="278" customFormat="false" ht="12" hidden="false" customHeight="false" outlineLevel="3" collapsed="false">
      <c r="A278" s="43"/>
      <c r="B278" s="46"/>
      <c r="C278" s="47"/>
      <c r="D278" s="35"/>
      <c r="E278" s="35"/>
      <c r="F278" s="40"/>
      <c r="G278" s="67"/>
      <c r="H278" s="36"/>
      <c r="I278" s="41"/>
      <c r="J278" s="39"/>
      <c r="K278" s="40"/>
      <c r="L278" s="41"/>
      <c r="M278" s="40"/>
    </row>
    <row r="279" customFormat="false" ht="12" hidden="false" customHeight="false" outlineLevel="2" collapsed="false">
      <c r="A279" s="43" t="s">
        <v>246</v>
      </c>
      <c r="B279" s="46"/>
      <c r="C279" s="47"/>
      <c r="D279" s="35"/>
      <c r="E279" s="39"/>
      <c r="F279" s="40"/>
      <c r="G279" s="67"/>
      <c r="H279" s="40"/>
      <c r="I279" s="41"/>
      <c r="J279" s="39"/>
      <c r="K279" s="40"/>
      <c r="L279" s="41"/>
      <c r="M279" s="40"/>
    </row>
    <row r="280" customFormat="false" ht="12" hidden="false" customHeight="false" outlineLevel="3" collapsed="false">
      <c r="A280" s="43"/>
      <c r="B280" s="46" t="s">
        <v>247</v>
      </c>
      <c r="C280" s="47" t="s">
        <v>210</v>
      </c>
      <c r="D280" s="35" t="s">
        <v>22</v>
      </c>
      <c r="E280" s="35" t="s">
        <v>22</v>
      </c>
      <c r="F280" s="40"/>
      <c r="G280" s="67"/>
      <c r="H280" s="36"/>
      <c r="I280" s="41"/>
      <c r="J280" s="39"/>
      <c r="K280" s="40"/>
      <c r="L280" s="41"/>
      <c r="M280" s="40"/>
    </row>
    <row r="281" customFormat="false" ht="12" hidden="false" customHeight="false" outlineLevel="2" collapsed="false">
      <c r="A281" s="43" t="s">
        <v>248</v>
      </c>
      <c r="B281" s="46"/>
      <c r="C281" s="47"/>
      <c r="D281" s="35"/>
      <c r="E281" s="39"/>
      <c r="F281" s="40"/>
      <c r="G281" s="67"/>
      <c r="H281" s="40"/>
      <c r="I281" s="41"/>
      <c r="J281" s="39"/>
      <c r="K281" s="40"/>
      <c r="L281" s="41"/>
      <c r="M281" s="40"/>
    </row>
    <row r="282" customFormat="false" ht="12" hidden="false" customHeight="false" outlineLevel="3" collapsed="false">
      <c r="A282" s="43"/>
      <c r="B282" s="46" t="s">
        <v>249</v>
      </c>
      <c r="C282" s="47" t="s">
        <v>210</v>
      </c>
      <c r="D282" s="35" t="s">
        <v>22</v>
      </c>
      <c r="E282" s="35" t="s">
        <v>22</v>
      </c>
      <c r="F282" s="40"/>
      <c r="G282" s="67"/>
      <c r="H282" s="36"/>
      <c r="I282" s="41"/>
      <c r="J282" s="39"/>
      <c r="K282" s="40"/>
      <c r="L282" s="41"/>
      <c r="M282" s="40"/>
    </row>
    <row r="283" customFormat="false" ht="12" hidden="false" customHeight="false" outlineLevel="2" collapsed="false">
      <c r="A283" s="43"/>
      <c r="B283" s="46"/>
      <c r="C283" s="47"/>
      <c r="D283" s="35"/>
      <c r="E283" s="35"/>
      <c r="F283" s="40"/>
      <c r="G283" s="67"/>
      <c r="H283" s="36"/>
      <c r="I283" s="41"/>
      <c r="J283" s="39"/>
      <c r="K283" s="40"/>
      <c r="L283" s="41"/>
      <c r="M283" s="40"/>
    </row>
    <row r="284" customFormat="false" ht="12" hidden="false" customHeight="false" outlineLevel="1" collapsed="false">
      <c r="A284" s="59" t="s">
        <v>110</v>
      </c>
      <c r="B284" s="49"/>
      <c r="C284" s="50"/>
      <c r="D284" s="55"/>
      <c r="E284" s="55"/>
      <c r="F284" s="56"/>
      <c r="G284" s="69"/>
      <c r="H284" s="56"/>
      <c r="I284" s="57"/>
      <c r="J284" s="55"/>
      <c r="K284" s="56"/>
      <c r="L284" s="57"/>
      <c r="M284" s="56"/>
    </row>
    <row r="285" customFormat="false" ht="12" hidden="false" customHeight="false" outlineLevel="2" collapsed="false">
      <c r="A285" s="70" t="s">
        <v>18</v>
      </c>
      <c r="B285" s="49"/>
      <c r="C285" s="50"/>
      <c r="D285" s="51"/>
      <c r="E285" s="55"/>
      <c r="F285" s="56"/>
      <c r="G285" s="69"/>
      <c r="H285" s="56"/>
      <c r="I285" s="57"/>
      <c r="J285" s="55"/>
      <c r="K285" s="56"/>
      <c r="L285" s="57"/>
      <c r="M285" s="56"/>
    </row>
    <row r="286" customFormat="false" ht="12" hidden="false" customHeight="false" outlineLevel="3" collapsed="false">
      <c r="A286" s="48" t="s">
        <v>250</v>
      </c>
      <c r="B286" s="49"/>
      <c r="C286" s="50"/>
      <c r="D286" s="51"/>
      <c r="E286" s="51"/>
      <c r="F286" s="56"/>
      <c r="G286" s="69"/>
      <c r="H286" s="52"/>
      <c r="I286" s="57"/>
      <c r="J286" s="55"/>
      <c r="K286" s="56"/>
      <c r="L286" s="57"/>
      <c r="M286" s="56"/>
    </row>
    <row r="287" customFormat="false" ht="12" hidden="false" customHeight="false" outlineLevel="4" collapsed="false">
      <c r="A287" s="48"/>
      <c r="B287" s="49" t="s">
        <v>251</v>
      </c>
      <c r="C287" s="50" t="s">
        <v>210</v>
      </c>
      <c r="D287" s="51" t="s">
        <v>22</v>
      </c>
      <c r="E287" s="51"/>
      <c r="F287" s="56"/>
      <c r="G287" s="69"/>
      <c r="H287" s="52" t="s">
        <v>22</v>
      </c>
      <c r="I287" s="57"/>
      <c r="J287" s="55"/>
      <c r="K287" s="56"/>
      <c r="L287" s="57"/>
      <c r="M287" s="56"/>
    </row>
    <row r="288" customFormat="false" ht="12" hidden="false" customHeight="false" outlineLevel="3" collapsed="false">
      <c r="A288" s="48" t="s">
        <v>232</v>
      </c>
      <c r="B288" s="49"/>
      <c r="C288" s="50"/>
      <c r="D288" s="51"/>
      <c r="E288" s="51"/>
      <c r="F288" s="56"/>
      <c r="G288" s="69"/>
      <c r="H288" s="52"/>
      <c r="I288" s="57"/>
      <c r="J288" s="55"/>
      <c r="K288" s="56"/>
      <c r="L288" s="57"/>
      <c r="M288" s="56"/>
    </row>
    <row r="289" customFormat="false" ht="12" hidden="false" customHeight="false" outlineLevel="4" collapsed="false">
      <c r="A289" s="48"/>
      <c r="B289" s="49" t="s">
        <v>252</v>
      </c>
      <c r="C289" s="50" t="s">
        <v>210</v>
      </c>
      <c r="D289" s="51" t="s">
        <v>22</v>
      </c>
      <c r="E289" s="51"/>
      <c r="F289" s="56"/>
      <c r="G289" s="69"/>
      <c r="H289" s="52" t="s">
        <v>22</v>
      </c>
      <c r="I289" s="57"/>
      <c r="J289" s="55"/>
      <c r="K289" s="56"/>
      <c r="L289" s="57"/>
      <c r="M289" s="56"/>
    </row>
    <row r="290" customFormat="false" ht="12" hidden="false" customHeight="false" outlineLevel="3" collapsed="false">
      <c r="A290" s="48" t="s">
        <v>253</v>
      </c>
      <c r="B290" s="49"/>
      <c r="C290" s="50"/>
      <c r="D290" s="51"/>
      <c r="E290" s="51"/>
      <c r="F290" s="56"/>
      <c r="G290" s="69"/>
      <c r="H290" s="52"/>
      <c r="I290" s="57"/>
      <c r="J290" s="55"/>
      <c r="K290" s="56"/>
      <c r="L290" s="57"/>
      <c r="M290" s="56"/>
    </row>
    <row r="291" customFormat="false" ht="12" hidden="false" customHeight="false" outlineLevel="4" collapsed="false">
      <c r="A291" s="48"/>
      <c r="B291" s="49" t="s">
        <v>254</v>
      </c>
      <c r="C291" s="50" t="s">
        <v>210</v>
      </c>
      <c r="D291" s="51" t="s">
        <v>22</v>
      </c>
      <c r="E291" s="51"/>
      <c r="F291" s="56"/>
      <c r="G291" s="69"/>
      <c r="H291" s="52" t="s">
        <v>22</v>
      </c>
      <c r="I291" s="57"/>
      <c r="J291" s="55"/>
      <c r="K291" s="56"/>
      <c r="L291" s="57"/>
      <c r="M291" s="56"/>
    </row>
    <row r="292" customFormat="false" ht="12" hidden="false" customHeight="false" outlineLevel="3" collapsed="false">
      <c r="A292" s="48" t="s">
        <v>238</v>
      </c>
      <c r="B292" s="49"/>
      <c r="C292" s="50"/>
      <c r="D292" s="51"/>
      <c r="E292" s="51"/>
      <c r="F292" s="56"/>
      <c r="G292" s="69"/>
      <c r="H292" s="52"/>
      <c r="I292" s="57"/>
      <c r="J292" s="55"/>
      <c r="K292" s="56"/>
      <c r="L292" s="57"/>
      <c r="M292" s="56"/>
    </row>
    <row r="293" customFormat="false" ht="12" hidden="false" customHeight="false" outlineLevel="4" collapsed="false">
      <c r="A293" s="48"/>
      <c r="B293" s="49" t="s">
        <v>255</v>
      </c>
      <c r="C293" s="50" t="s">
        <v>210</v>
      </c>
      <c r="D293" s="51" t="s">
        <v>22</v>
      </c>
      <c r="E293" s="51"/>
      <c r="F293" s="56"/>
      <c r="G293" s="69"/>
      <c r="H293" s="52" t="s">
        <v>22</v>
      </c>
      <c r="I293" s="57"/>
      <c r="J293" s="55"/>
      <c r="K293" s="56"/>
      <c r="L293" s="57"/>
      <c r="M293" s="56"/>
    </row>
    <row r="294" customFormat="false" ht="12" hidden="false" customHeight="false" outlineLevel="3" collapsed="false">
      <c r="A294" s="48" t="s">
        <v>240</v>
      </c>
      <c r="B294" s="49"/>
      <c r="C294" s="50"/>
      <c r="D294" s="51"/>
      <c r="E294" s="51"/>
      <c r="F294" s="56"/>
      <c r="G294" s="69"/>
      <c r="H294" s="52"/>
      <c r="I294" s="57"/>
      <c r="J294" s="55"/>
      <c r="K294" s="56"/>
      <c r="L294" s="57"/>
      <c r="M294" s="56"/>
    </row>
    <row r="295" customFormat="false" ht="12" hidden="false" customHeight="false" outlineLevel="4" collapsed="false">
      <c r="A295" s="48"/>
      <c r="B295" s="49" t="s">
        <v>256</v>
      </c>
      <c r="C295" s="50" t="s">
        <v>210</v>
      </c>
      <c r="D295" s="51" t="s">
        <v>22</v>
      </c>
      <c r="E295" s="51"/>
      <c r="F295" s="56"/>
      <c r="G295" s="69"/>
      <c r="H295" s="52" t="s">
        <v>22</v>
      </c>
      <c r="I295" s="57"/>
      <c r="J295" s="55"/>
      <c r="K295" s="56"/>
      <c r="L295" s="57"/>
      <c r="M295" s="56"/>
    </row>
    <row r="296" customFormat="false" ht="12" hidden="false" customHeight="false" outlineLevel="3" collapsed="false">
      <c r="A296" s="48"/>
      <c r="B296" s="49"/>
      <c r="C296" s="50"/>
      <c r="D296" s="51"/>
      <c r="E296" s="51"/>
      <c r="F296" s="56"/>
      <c r="G296" s="69"/>
      <c r="H296" s="52"/>
      <c r="I296" s="57"/>
      <c r="J296" s="55"/>
      <c r="K296" s="56"/>
      <c r="L296" s="57"/>
      <c r="M296" s="56"/>
    </row>
    <row r="297" customFormat="false" ht="12" hidden="false" customHeight="false" outlineLevel="2" collapsed="false">
      <c r="A297" s="70" t="s">
        <v>77</v>
      </c>
      <c r="B297" s="49"/>
      <c r="C297" s="50"/>
      <c r="D297" s="51"/>
      <c r="E297" s="55"/>
      <c r="F297" s="56"/>
      <c r="G297" s="69"/>
      <c r="H297" s="56"/>
      <c r="I297" s="57"/>
      <c r="J297" s="55"/>
      <c r="K297" s="56"/>
      <c r="L297" s="57"/>
      <c r="M297" s="56"/>
    </row>
    <row r="298" customFormat="false" ht="12" hidden="false" customHeight="false" outlineLevel="3" collapsed="false">
      <c r="A298" s="48" t="s">
        <v>250</v>
      </c>
      <c r="B298" s="49"/>
      <c r="C298" s="50"/>
      <c r="D298" s="51"/>
      <c r="E298" s="51"/>
      <c r="F298" s="56"/>
      <c r="G298" s="69"/>
      <c r="H298" s="52"/>
      <c r="I298" s="57"/>
      <c r="J298" s="55"/>
      <c r="K298" s="56"/>
      <c r="L298" s="57"/>
      <c r="M298" s="56"/>
    </row>
    <row r="299" customFormat="false" ht="12" hidden="false" customHeight="false" outlineLevel="4" collapsed="false">
      <c r="A299" s="48"/>
      <c r="B299" s="49" t="s">
        <v>257</v>
      </c>
      <c r="C299" s="50" t="s">
        <v>210</v>
      </c>
      <c r="D299" s="51" t="s">
        <v>22</v>
      </c>
      <c r="E299" s="51"/>
      <c r="F299" s="56"/>
      <c r="G299" s="69"/>
      <c r="H299" s="52" t="s">
        <v>22</v>
      </c>
      <c r="I299" s="57"/>
      <c r="J299" s="55"/>
      <c r="K299" s="56"/>
      <c r="L299" s="57"/>
      <c r="M299" s="56"/>
    </row>
    <row r="300" customFormat="false" ht="12" hidden="false" customHeight="false" outlineLevel="3" collapsed="false">
      <c r="A300" s="48" t="s">
        <v>232</v>
      </c>
      <c r="B300" s="49"/>
      <c r="C300" s="50"/>
      <c r="D300" s="51"/>
      <c r="E300" s="51"/>
      <c r="F300" s="56"/>
      <c r="G300" s="69"/>
      <c r="H300" s="52"/>
      <c r="I300" s="57"/>
      <c r="J300" s="55"/>
      <c r="K300" s="56"/>
      <c r="L300" s="57"/>
      <c r="M300" s="56"/>
    </row>
    <row r="301" customFormat="false" ht="12" hidden="false" customHeight="false" outlineLevel="4" collapsed="false">
      <c r="A301" s="48"/>
      <c r="B301" s="49" t="s">
        <v>258</v>
      </c>
      <c r="C301" s="50" t="s">
        <v>210</v>
      </c>
      <c r="D301" s="51" t="s">
        <v>22</v>
      </c>
      <c r="E301" s="51"/>
      <c r="F301" s="56"/>
      <c r="G301" s="69"/>
      <c r="H301" s="52" t="s">
        <v>22</v>
      </c>
      <c r="I301" s="57"/>
      <c r="J301" s="55"/>
      <c r="K301" s="56"/>
      <c r="L301" s="57"/>
      <c r="M301" s="56"/>
    </row>
    <row r="302" customFormat="false" ht="12" hidden="false" customHeight="false" outlineLevel="3" collapsed="false">
      <c r="A302" s="48" t="s">
        <v>253</v>
      </c>
      <c r="B302" s="49"/>
      <c r="C302" s="50"/>
      <c r="D302" s="51"/>
      <c r="E302" s="51"/>
      <c r="F302" s="56"/>
      <c r="G302" s="69"/>
      <c r="H302" s="52"/>
      <c r="I302" s="57"/>
      <c r="J302" s="55"/>
      <c r="K302" s="56"/>
      <c r="L302" s="57"/>
      <c r="M302" s="56"/>
    </row>
    <row r="303" customFormat="false" ht="12" hidden="false" customHeight="false" outlineLevel="4" collapsed="false">
      <c r="A303" s="48"/>
      <c r="B303" s="49" t="s">
        <v>259</v>
      </c>
      <c r="C303" s="50" t="s">
        <v>210</v>
      </c>
      <c r="D303" s="51" t="s">
        <v>22</v>
      </c>
      <c r="E303" s="51"/>
      <c r="F303" s="56"/>
      <c r="G303" s="69"/>
      <c r="H303" s="52" t="s">
        <v>22</v>
      </c>
      <c r="I303" s="57"/>
      <c r="J303" s="55"/>
      <c r="K303" s="56"/>
      <c r="L303" s="57"/>
      <c r="M303" s="56"/>
    </row>
    <row r="304" customFormat="false" ht="12" hidden="false" customHeight="false" outlineLevel="3" collapsed="false">
      <c r="A304" s="48" t="s">
        <v>238</v>
      </c>
      <c r="B304" s="49"/>
      <c r="C304" s="50"/>
      <c r="D304" s="51"/>
      <c r="E304" s="51"/>
      <c r="F304" s="56"/>
      <c r="G304" s="69"/>
      <c r="H304" s="52"/>
      <c r="I304" s="57"/>
      <c r="J304" s="55"/>
      <c r="K304" s="56"/>
      <c r="L304" s="57"/>
      <c r="M304" s="56"/>
    </row>
    <row r="305" customFormat="false" ht="12" hidden="false" customHeight="false" outlineLevel="4" collapsed="false">
      <c r="A305" s="48"/>
      <c r="B305" s="49" t="s">
        <v>260</v>
      </c>
      <c r="C305" s="50" t="s">
        <v>210</v>
      </c>
      <c r="D305" s="51" t="s">
        <v>22</v>
      </c>
      <c r="E305" s="51"/>
      <c r="F305" s="56"/>
      <c r="G305" s="69"/>
      <c r="H305" s="52" t="s">
        <v>22</v>
      </c>
      <c r="I305" s="57"/>
      <c r="J305" s="55"/>
      <c r="K305" s="56"/>
      <c r="L305" s="57"/>
      <c r="M305" s="56"/>
    </row>
    <row r="306" customFormat="false" ht="12" hidden="false" customHeight="false" outlineLevel="3" collapsed="false">
      <c r="A306" s="48"/>
      <c r="B306" s="49"/>
      <c r="C306" s="50"/>
      <c r="D306" s="51"/>
      <c r="E306" s="51"/>
      <c r="F306" s="56"/>
      <c r="G306" s="69"/>
      <c r="H306" s="52"/>
      <c r="I306" s="57"/>
      <c r="J306" s="55"/>
      <c r="K306" s="56"/>
      <c r="L306" s="57"/>
      <c r="M306" s="56"/>
    </row>
    <row r="307" customFormat="false" ht="12" hidden="false" customHeight="false" outlineLevel="2" collapsed="false">
      <c r="A307" s="48" t="s">
        <v>261</v>
      </c>
      <c r="B307" s="49"/>
      <c r="C307" s="50"/>
      <c r="D307" s="51"/>
      <c r="E307" s="55"/>
      <c r="F307" s="56"/>
      <c r="G307" s="69"/>
      <c r="H307" s="56"/>
      <c r="I307" s="57"/>
      <c r="J307" s="55"/>
      <c r="K307" s="56"/>
      <c r="L307" s="57"/>
      <c r="M307" s="56"/>
    </row>
    <row r="308" customFormat="false" ht="12" hidden="false" customHeight="false" outlineLevel="3" collapsed="false">
      <c r="A308" s="48"/>
      <c r="B308" s="49" t="s">
        <v>262</v>
      </c>
      <c r="C308" s="50" t="s">
        <v>210</v>
      </c>
      <c r="D308" s="51" t="s">
        <v>22</v>
      </c>
      <c r="E308" s="51"/>
      <c r="F308" s="56"/>
      <c r="G308" s="69"/>
      <c r="H308" s="52" t="s">
        <v>22</v>
      </c>
      <c r="I308" s="57"/>
      <c r="J308" s="55"/>
      <c r="K308" s="56"/>
      <c r="L308" s="57"/>
      <c r="M308" s="56"/>
    </row>
    <row r="309" customFormat="false" ht="12" hidden="false" customHeight="false" outlineLevel="2" collapsed="false">
      <c r="A309" s="48" t="s">
        <v>246</v>
      </c>
      <c r="B309" s="49"/>
      <c r="C309" s="50"/>
      <c r="D309" s="51"/>
      <c r="E309" s="55"/>
      <c r="F309" s="56"/>
      <c r="G309" s="69"/>
      <c r="H309" s="56"/>
      <c r="I309" s="57"/>
      <c r="J309" s="55"/>
      <c r="K309" s="56"/>
      <c r="L309" s="57"/>
      <c r="M309" s="56"/>
    </row>
    <row r="310" customFormat="false" ht="12" hidden="false" customHeight="false" outlineLevel="3" collapsed="false">
      <c r="A310" s="48"/>
      <c r="B310" s="49" t="s">
        <v>247</v>
      </c>
      <c r="C310" s="50" t="s">
        <v>210</v>
      </c>
      <c r="D310" s="51" t="s">
        <v>22</v>
      </c>
      <c r="E310" s="51"/>
      <c r="F310" s="56"/>
      <c r="G310" s="69"/>
      <c r="H310" s="52" t="s">
        <v>22</v>
      </c>
      <c r="I310" s="57"/>
      <c r="J310" s="55"/>
      <c r="K310" s="56"/>
      <c r="L310" s="57"/>
      <c r="M310" s="56"/>
    </row>
    <row r="311" customFormat="false" ht="12" hidden="false" customHeight="false" outlineLevel="2" collapsed="false">
      <c r="A311" s="48"/>
      <c r="B311" s="49"/>
      <c r="C311" s="50"/>
      <c r="D311" s="51"/>
      <c r="E311" s="51"/>
      <c r="F311" s="56"/>
      <c r="G311" s="69"/>
      <c r="H311" s="52"/>
      <c r="I311" s="57"/>
      <c r="J311" s="55"/>
      <c r="K311" s="56"/>
      <c r="L311" s="57"/>
      <c r="M311" s="56"/>
    </row>
    <row r="312" customFormat="false" ht="12" hidden="false" customHeight="false" outlineLevel="1" collapsed="false">
      <c r="A312" s="42" t="s">
        <v>142</v>
      </c>
      <c r="B312" s="46"/>
      <c r="C312" s="47"/>
      <c r="D312" s="35"/>
      <c r="E312" s="39"/>
      <c r="F312" s="40"/>
      <c r="G312" s="67"/>
      <c r="H312" s="40"/>
      <c r="I312" s="41"/>
      <c r="J312" s="39"/>
      <c r="K312" s="40"/>
      <c r="L312" s="41"/>
      <c r="M312" s="40"/>
    </row>
    <row r="313" customFormat="false" ht="12" hidden="false" customHeight="false" outlineLevel="2" collapsed="false">
      <c r="A313" s="48" t="s">
        <v>263</v>
      </c>
      <c r="B313" s="49"/>
      <c r="C313" s="50"/>
      <c r="D313" s="51"/>
      <c r="E313" s="55"/>
      <c r="F313" s="56"/>
      <c r="G313" s="69"/>
      <c r="H313" s="56"/>
      <c r="I313" s="57"/>
      <c r="J313" s="55"/>
      <c r="K313" s="56"/>
      <c r="L313" s="57"/>
      <c r="M313" s="56"/>
    </row>
    <row r="314" customFormat="false" ht="12" hidden="false" customHeight="false" outlineLevel="3" collapsed="false">
      <c r="A314" s="48"/>
      <c r="B314" s="49" t="s">
        <v>264</v>
      </c>
      <c r="C314" s="50" t="s">
        <v>210</v>
      </c>
      <c r="D314" s="51"/>
      <c r="E314" s="55"/>
      <c r="F314" s="56"/>
      <c r="G314" s="69"/>
      <c r="H314" s="56"/>
      <c r="I314" s="57"/>
      <c r="J314" s="51"/>
      <c r="K314" s="56"/>
      <c r="L314" s="54"/>
      <c r="M314" s="56"/>
    </row>
    <row r="315" customFormat="false" ht="12" hidden="false" customHeight="false" outlineLevel="2" collapsed="false">
      <c r="A315" s="48" t="s">
        <v>265</v>
      </c>
      <c r="B315" s="49"/>
      <c r="C315" s="50"/>
      <c r="D315" s="51"/>
      <c r="E315" s="55"/>
      <c r="F315" s="56"/>
      <c r="G315" s="69"/>
      <c r="H315" s="56"/>
      <c r="I315" s="57"/>
      <c r="J315" s="55"/>
      <c r="K315" s="56"/>
      <c r="L315" s="57"/>
      <c r="M315" s="56"/>
    </row>
    <row r="316" customFormat="false" ht="12" hidden="false" customHeight="false" outlineLevel="3" collapsed="false">
      <c r="A316" s="48"/>
      <c r="B316" s="49" t="s">
        <v>266</v>
      </c>
      <c r="C316" s="50" t="s">
        <v>210</v>
      </c>
      <c r="D316" s="51" t="s">
        <v>22</v>
      </c>
      <c r="E316" s="55"/>
      <c r="F316" s="56"/>
      <c r="G316" s="69"/>
      <c r="H316" s="56"/>
      <c r="I316" s="57"/>
      <c r="J316" s="51" t="s">
        <v>22</v>
      </c>
      <c r="K316" s="56"/>
      <c r="L316" s="54"/>
      <c r="M316" s="56"/>
    </row>
    <row r="317" customFormat="false" ht="12" hidden="false" customHeight="false" outlineLevel="2" collapsed="false">
      <c r="A317" s="48" t="s">
        <v>267</v>
      </c>
      <c r="B317" s="49"/>
      <c r="C317" s="50"/>
      <c r="D317" s="51"/>
      <c r="E317" s="55"/>
      <c r="F317" s="56"/>
      <c r="G317" s="69"/>
      <c r="H317" s="56"/>
      <c r="I317" s="57"/>
      <c r="J317" s="55"/>
      <c r="K317" s="56"/>
      <c r="L317" s="57"/>
      <c r="M317" s="56"/>
    </row>
    <row r="318" customFormat="false" ht="12" hidden="false" customHeight="false" outlineLevel="3" collapsed="false">
      <c r="A318" s="48"/>
      <c r="B318" s="49" t="s">
        <v>268</v>
      </c>
      <c r="C318" s="50" t="s">
        <v>210</v>
      </c>
      <c r="D318" s="51" t="s">
        <v>22</v>
      </c>
      <c r="E318" s="55"/>
      <c r="F318" s="56"/>
      <c r="G318" s="69"/>
      <c r="H318" s="56"/>
      <c r="I318" s="57"/>
      <c r="J318" s="51" t="s">
        <v>22</v>
      </c>
      <c r="K318" s="56"/>
      <c r="L318" s="54"/>
      <c r="M318" s="56"/>
    </row>
    <row r="319" customFormat="false" ht="12" hidden="false" customHeight="false" outlineLevel="2" collapsed="false">
      <c r="A319" s="43" t="s">
        <v>246</v>
      </c>
      <c r="B319" s="46"/>
      <c r="C319" s="47"/>
      <c r="D319" s="35"/>
      <c r="E319" s="39"/>
      <c r="F319" s="40"/>
      <c r="G319" s="67"/>
      <c r="H319" s="40"/>
      <c r="I319" s="41"/>
      <c r="J319" s="39"/>
      <c r="K319" s="40"/>
      <c r="L319" s="41"/>
      <c r="M319" s="40"/>
    </row>
    <row r="320" customFormat="false" ht="12" hidden="false" customHeight="false" outlineLevel="3" collapsed="false">
      <c r="A320" s="43"/>
      <c r="B320" s="46" t="s">
        <v>269</v>
      </c>
      <c r="C320" s="47" t="s">
        <v>210</v>
      </c>
      <c r="D320" s="35" t="s">
        <v>22</v>
      </c>
      <c r="E320" s="39"/>
      <c r="F320" s="40"/>
      <c r="G320" s="67"/>
      <c r="H320" s="40"/>
      <c r="I320" s="41"/>
      <c r="J320" s="35" t="s">
        <v>22</v>
      </c>
      <c r="K320" s="40"/>
      <c r="L320" s="38"/>
      <c r="M320" s="40"/>
    </row>
    <row r="321" customFormat="false" ht="12" hidden="false" customHeight="false" outlineLevel="2" collapsed="false">
      <c r="A321" s="43"/>
      <c r="B321" s="46"/>
      <c r="C321" s="47"/>
      <c r="D321" s="35"/>
      <c r="E321" s="39"/>
      <c r="F321" s="40"/>
      <c r="G321" s="67"/>
      <c r="H321" s="40"/>
      <c r="I321" s="41"/>
      <c r="J321" s="35"/>
      <c r="K321" s="40"/>
      <c r="L321" s="38"/>
      <c r="M321" s="40"/>
    </row>
    <row r="322" customFormat="false" ht="12" hidden="false" customHeight="false" outlineLevel="1" collapsed="false">
      <c r="A322" s="43"/>
      <c r="B322" s="46"/>
      <c r="C322" s="47"/>
      <c r="D322" s="35"/>
      <c r="E322" s="39"/>
      <c r="F322" s="40"/>
      <c r="G322" s="67"/>
      <c r="H322" s="40"/>
      <c r="I322" s="41"/>
      <c r="J322" s="35"/>
      <c r="K322" s="40"/>
      <c r="L322" s="38"/>
      <c r="M322" s="40"/>
    </row>
    <row r="323" customFormat="false" ht="12" hidden="false" customHeight="false" outlineLevel="0" collapsed="false">
      <c r="A323" s="32" t="s">
        <v>270</v>
      </c>
      <c r="B323" s="71"/>
      <c r="C323" s="72"/>
      <c r="D323" s="73"/>
      <c r="E323" s="73"/>
      <c r="F323" s="74"/>
      <c r="G323" s="75"/>
      <c r="H323" s="74"/>
      <c r="I323" s="76"/>
      <c r="J323" s="77"/>
      <c r="K323" s="78"/>
      <c r="L323" s="76"/>
      <c r="M323" s="78"/>
    </row>
    <row r="324" customFormat="false" ht="12" hidden="false" customHeight="false" outlineLevel="1" collapsed="false">
      <c r="A324" s="42" t="s">
        <v>271</v>
      </c>
      <c r="B324" s="46"/>
      <c r="C324" s="47"/>
      <c r="D324" s="35"/>
      <c r="E324" s="35"/>
      <c r="F324" s="36"/>
      <c r="G324" s="37"/>
      <c r="H324" s="36"/>
      <c r="I324" s="38"/>
      <c r="J324" s="39"/>
      <c r="K324" s="40"/>
      <c r="L324" s="41"/>
      <c r="M324" s="40"/>
    </row>
    <row r="325" customFormat="false" ht="12" hidden="false" customHeight="false" outlineLevel="2" collapsed="false">
      <c r="A325" s="43" t="s">
        <v>272</v>
      </c>
      <c r="B325" s="79"/>
      <c r="C325" s="79"/>
      <c r="D325" s="80"/>
      <c r="E325" s="80"/>
      <c r="F325" s="81"/>
      <c r="G325" s="82"/>
      <c r="H325" s="81"/>
      <c r="I325" s="82"/>
      <c r="J325" s="80"/>
      <c r="K325" s="40"/>
      <c r="L325" s="82"/>
      <c r="M325" s="40"/>
    </row>
    <row r="326" customFormat="false" ht="12" hidden="false" customHeight="false" outlineLevel="3" collapsed="false">
      <c r="A326" s="43"/>
      <c r="B326" s="46" t="s">
        <v>273</v>
      </c>
      <c r="C326" s="47" t="s">
        <v>272</v>
      </c>
      <c r="D326" s="35" t="s">
        <v>22</v>
      </c>
      <c r="E326" s="35" t="s">
        <v>22</v>
      </c>
      <c r="F326" s="36"/>
      <c r="G326" s="37"/>
      <c r="H326" s="36" t="s">
        <v>22</v>
      </c>
      <c r="I326" s="38"/>
      <c r="J326" s="35" t="s">
        <v>22</v>
      </c>
      <c r="K326" s="40"/>
      <c r="L326" s="38" t="s">
        <v>22</v>
      </c>
      <c r="M326" s="40"/>
    </row>
    <row r="327" customFormat="false" ht="12" hidden="false" customHeight="false" outlineLevel="2" collapsed="false">
      <c r="A327" s="43" t="s">
        <v>274</v>
      </c>
      <c r="B327" s="79"/>
      <c r="C327" s="79"/>
      <c r="D327" s="80"/>
      <c r="E327" s="80"/>
      <c r="F327" s="81"/>
      <c r="G327" s="82"/>
      <c r="H327" s="81"/>
      <c r="I327" s="82"/>
      <c r="J327" s="80"/>
      <c r="K327" s="40"/>
      <c r="L327" s="82"/>
      <c r="M327" s="40"/>
    </row>
    <row r="328" customFormat="false" ht="12" hidden="false" customHeight="false" outlineLevel="3" collapsed="false">
      <c r="A328" s="58"/>
      <c r="B328" s="46" t="s">
        <v>275</v>
      </c>
      <c r="C328" s="47" t="s">
        <v>274</v>
      </c>
      <c r="D328" s="35" t="s">
        <v>22</v>
      </c>
      <c r="E328" s="35" t="s">
        <v>22</v>
      </c>
      <c r="F328" s="36"/>
      <c r="G328" s="37"/>
      <c r="H328" s="36" t="s">
        <v>22</v>
      </c>
      <c r="I328" s="38"/>
      <c r="J328" s="35" t="s">
        <v>22</v>
      </c>
      <c r="K328" s="40"/>
      <c r="L328" s="38" t="s">
        <v>22</v>
      </c>
      <c r="M328" s="40"/>
    </row>
    <row r="329" customFormat="false" ht="12" hidden="false" customHeight="false" outlineLevel="2" collapsed="false">
      <c r="A329" s="58"/>
      <c r="B329" s="46"/>
      <c r="C329" s="47"/>
      <c r="D329" s="35"/>
      <c r="E329" s="35"/>
      <c r="F329" s="36"/>
      <c r="G329" s="37"/>
      <c r="H329" s="36"/>
      <c r="I329" s="38"/>
      <c r="J329" s="35"/>
      <c r="K329" s="40"/>
      <c r="L329" s="38"/>
      <c r="M329" s="40"/>
    </row>
    <row r="330" customFormat="false" ht="12" hidden="false" customHeight="false" outlineLevel="1" collapsed="false">
      <c r="A330" s="58" t="s">
        <v>276</v>
      </c>
      <c r="B330" s="46"/>
      <c r="C330" s="47"/>
      <c r="D330" s="35"/>
      <c r="E330" s="39"/>
      <c r="F330" s="40"/>
      <c r="G330" s="67"/>
      <c r="H330" s="40"/>
      <c r="I330" s="41"/>
      <c r="J330" s="39"/>
      <c r="K330" s="40"/>
      <c r="L330" s="41"/>
      <c r="M330" s="40"/>
    </row>
    <row r="331" customFormat="false" ht="12" hidden="false" customHeight="false" outlineLevel="2" collapsed="false">
      <c r="A331" s="58"/>
      <c r="B331" s="46" t="s">
        <v>277</v>
      </c>
      <c r="C331" s="47" t="s">
        <v>63</v>
      </c>
      <c r="D331" s="35" t="s">
        <v>22</v>
      </c>
      <c r="E331" s="35" t="s">
        <v>22</v>
      </c>
      <c r="F331" s="40"/>
      <c r="G331" s="67"/>
      <c r="H331" s="36" t="s">
        <v>22</v>
      </c>
      <c r="I331" s="41"/>
      <c r="J331" s="35" t="s">
        <v>22</v>
      </c>
      <c r="K331" s="40"/>
      <c r="L331" s="38" t="s">
        <v>22</v>
      </c>
      <c r="M331" s="40"/>
    </row>
    <row r="332" customFormat="false" ht="12" hidden="false" customHeight="false" outlineLevel="2" collapsed="false">
      <c r="A332" s="58"/>
      <c r="B332" s="46" t="s">
        <v>278</v>
      </c>
      <c r="C332" s="47" t="s">
        <v>279</v>
      </c>
      <c r="D332" s="35" t="s">
        <v>22</v>
      </c>
      <c r="E332" s="35" t="s">
        <v>22</v>
      </c>
      <c r="F332" s="40"/>
      <c r="G332" s="67"/>
      <c r="H332" s="36" t="s">
        <v>22</v>
      </c>
      <c r="I332" s="41"/>
      <c r="J332" s="35" t="s">
        <v>22</v>
      </c>
      <c r="K332" s="40"/>
      <c r="L332" s="38" t="s">
        <v>22</v>
      </c>
      <c r="M332" s="40"/>
    </row>
    <row r="333" customFormat="false" ht="12" hidden="false" customHeight="false" outlineLevel="2" collapsed="false">
      <c r="A333" s="58"/>
      <c r="B333" s="46" t="s">
        <v>280</v>
      </c>
      <c r="C333" s="47" t="s">
        <v>281</v>
      </c>
      <c r="D333" s="35" t="s">
        <v>22</v>
      </c>
      <c r="E333" s="35" t="s">
        <v>22</v>
      </c>
      <c r="F333" s="40"/>
      <c r="G333" s="67"/>
      <c r="H333" s="36" t="s">
        <v>22</v>
      </c>
      <c r="I333" s="41"/>
      <c r="J333" s="35" t="s">
        <v>22</v>
      </c>
      <c r="K333" s="40"/>
      <c r="L333" s="38" t="s">
        <v>22</v>
      </c>
      <c r="M333" s="40"/>
    </row>
    <row r="334" customFormat="false" ht="12" hidden="false" customHeight="false" outlineLevel="1" collapsed="false">
      <c r="A334" s="58"/>
      <c r="B334" s="46"/>
      <c r="C334" s="47"/>
      <c r="D334" s="35"/>
      <c r="E334" s="35"/>
      <c r="F334" s="40"/>
      <c r="G334" s="67"/>
      <c r="H334" s="36"/>
      <c r="I334" s="41"/>
      <c r="J334" s="35"/>
      <c r="K334" s="40"/>
      <c r="L334" s="38"/>
      <c r="M334" s="40"/>
    </row>
    <row r="335" customFormat="false" ht="12" hidden="false" customHeight="false" outlineLevel="0" collapsed="false">
      <c r="A335" s="32" t="s">
        <v>282</v>
      </c>
      <c r="B335" s="46"/>
      <c r="C335" s="47"/>
      <c r="D335" s="35"/>
      <c r="E335" s="39"/>
      <c r="F335" s="40"/>
      <c r="G335" s="67"/>
      <c r="H335" s="40"/>
      <c r="I335" s="41"/>
      <c r="J335" s="39"/>
      <c r="K335" s="40"/>
      <c r="L335" s="41"/>
      <c r="M335" s="40"/>
    </row>
    <row r="336" customFormat="false" ht="12" hidden="false" customHeight="false" outlineLevel="1" collapsed="false">
      <c r="A336" s="58" t="s">
        <v>283</v>
      </c>
      <c r="B336" s="46"/>
      <c r="C336" s="47"/>
      <c r="D336" s="35"/>
      <c r="E336" s="39"/>
      <c r="F336" s="40"/>
      <c r="G336" s="67"/>
      <c r="H336" s="40"/>
      <c r="I336" s="41"/>
      <c r="J336" s="39"/>
      <c r="K336" s="40"/>
      <c r="L336" s="41"/>
      <c r="M336" s="40"/>
    </row>
    <row r="337" customFormat="false" ht="12" hidden="false" customHeight="false" outlineLevel="2" collapsed="false">
      <c r="A337" s="58"/>
      <c r="B337" s="46" t="s">
        <v>284</v>
      </c>
      <c r="C337" s="47" t="s">
        <v>210</v>
      </c>
      <c r="D337" s="35"/>
      <c r="E337" s="39"/>
      <c r="F337" s="40"/>
      <c r="G337" s="67"/>
      <c r="H337" s="40"/>
      <c r="I337" s="41"/>
      <c r="J337" s="39"/>
      <c r="K337" s="40"/>
      <c r="L337" s="41"/>
      <c r="M337" s="40"/>
    </row>
    <row r="338" customFormat="false" ht="12" hidden="false" customHeight="false" outlineLevel="1" collapsed="false">
      <c r="A338" s="58" t="s">
        <v>285</v>
      </c>
      <c r="B338" s="46"/>
      <c r="C338" s="47"/>
      <c r="D338" s="35"/>
      <c r="E338" s="39"/>
      <c r="F338" s="40"/>
      <c r="G338" s="67"/>
      <c r="H338" s="40"/>
      <c r="I338" s="41"/>
      <c r="J338" s="39"/>
      <c r="K338" s="40"/>
      <c r="L338" s="41"/>
      <c r="M338" s="40"/>
    </row>
    <row r="339" customFormat="false" ht="12" hidden="false" customHeight="false" outlineLevel="2" collapsed="false">
      <c r="A339" s="58"/>
      <c r="B339" s="46" t="s">
        <v>286</v>
      </c>
      <c r="C339" s="47" t="s">
        <v>210</v>
      </c>
      <c r="D339" s="35" t="s">
        <v>22</v>
      </c>
      <c r="E339" s="35" t="s">
        <v>22</v>
      </c>
      <c r="F339" s="40"/>
      <c r="G339" s="67"/>
      <c r="H339" s="36" t="s">
        <v>22</v>
      </c>
      <c r="I339" s="41"/>
      <c r="J339" s="35" t="s">
        <v>22</v>
      </c>
      <c r="K339" s="40"/>
      <c r="L339" s="38" t="s">
        <v>22</v>
      </c>
      <c r="M339" s="40"/>
    </row>
    <row r="340" customFormat="false" ht="12" hidden="false" customHeight="false" outlineLevel="1" collapsed="false">
      <c r="A340" s="58" t="s">
        <v>287</v>
      </c>
      <c r="B340" s="46"/>
      <c r="C340" s="47"/>
      <c r="D340" s="35"/>
      <c r="E340" s="39"/>
      <c r="F340" s="40"/>
      <c r="G340" s="67"/>
      <c r="H340" s="40"/>
      <c r="I340" s="41"/>
      <c r="J340" s="39"/>
      <c r="K340" s="40"/>
      <c r="L340" s="41"/>
      <c r="M340" s="40"/>
    </row>
    <row r="341" customFormat="false" ht="12" hidden="false" customHeight="false" outlineLevel="2" collapsed="false">
      <c r="A341" s="58"/>
      <c r="B341" s="46" t="s">
        <v>288</v>
      </c>
      <c r="C341" s="47" t="s">
        <v>210</v>
      </c>
      <c r="D341" s="35" t="s">
        <v>22</v>
      </c>
      <c r="E341" s="35" t="s">
        <v>22</v>
      </c>
      <c r="F341" s="40"/>
      <c r="G341" s="67"/>
      <c r="H341" s="36" t="s">
        <v>22</v>
      </c>
      <c r="I341" s="41"/>
      <c r="J341" s="35" t="s">
        <v>22</v>
      </c>
      <c r="K341" s="40"/>
      <c r="L341" s="38" t="s">
        <v>22</v>
      </c>
      <c r="M341" s="40"/>
    </row>
    <row r="342" customFormat="false" ht="12" hidden="false" customHeight="false" outlineLevel="1" collapsed="false">
      <c r="A342" s="58" t="s">
        <v>289</v>
      </c>
      <c r="B342" s="46"/>
      <c r="C342" s="47"/>
      <c r="D342" s="35"/>
      <c r="E342" s="39"/>
      <c r="F342" s="40"/>
      <c r="G342" s="67"/>
      <c r="H342" s="40"/>
      <c r="I342" s="41"/>
      <c r="J342" s="39"/>
      <c r="K342" s="40"/>
      <c r="L342" s="41"/>
      <c r="M342" s="40"/>
    </row>
    <row r="343" customFormat="false" ht="12" hidden="false" customHeight="false" outlineLevel="2" collapsed="false">
      <c r="A343" s="58"/>
      <c r="B343" s="46" t="s">
        <v>290</v>
      </c>
      <c r="C343" s="47" t="s">
        <v>210</v>
      </c>
      <c r="D343" s="35" t="s">
        <v>22</v>
      </c>
      <c r="E343" s="35" t="s">
        <v>22</v>
      </c>
      <c r="F343" s="40"/>
      <c r="G343" s="67"/>
      <c r="H343" s="36" t="s">
        <v>22</v>
      </c>
      <c r="I343" s="41"/>
      <c r="J343" s="35" t="s">
        <v>22</v>
      </c>
      <c r="K343" s="40"/>
      <c r="L343" s="38" t="s">
        <v>22</v>
      </c>
      <c r="M343" s="40"/>
    </row>
    <row r="344" customFormat="false" ht="12" hidden="false" customHeight="false" outlineLevel="1" collapsed="false">
      <c r="A344" s="58" t="s">
        <v>291</v>
      </c>
      <c r="B344" s="46"/>
      <c r="C344" s="47"/>
      <c r="D344" s="35"/>
      <c r="E344" s="39"/>
      <c r="F344" s="40"/>
      <c r="G344" s="67"/>
      <c r="H344" s="40"/>
      <c r="I344" s="41"/>
      <c r="J344" s="39"/>
      <c r="K344" s="40"/>
      <c r="L344" s="41"/>
      <c r="M344" s="40"/>
    </row>
    <row r="345" customFormat="false" ht="12" hidden="false" customHeight="false" outlineLevel="2" collapsed="false">
      <c r="A345" s="58"/>
      <c r="B345" s="46" t="s">
        <v>292</v>
      </c>
      <c r="C345" s="47" t="s">
        <v>210</v>
      </c>
      <c r="D345" s="35" t="s">
        <v>22</v>
      </c>
      <c r="E345" s="35" t="s">
        <v>22</v>
      </c>
      <c r="F345" s="40"/>
      <c r="G345" s="67"/>
      <c r="H345" s="36" t="s">
        <v>22</v>
      </c>
      <c r="I345" s="41"/>
      <c r="J345" s="35" t="s">
        <v>22</v>
      </c>
      <c r="K345" s="40"/>
      <c r="L345" s="38" t="s">
        <v>22</v>
      </c>
      <c r="M345" s="40"/>
    </row>
    <row r="346" customFormat="false" ht="12" hidden="false" customHeight="false" outlineLevel="1" collapsed="false">
      <c r="A346" s="58"/>
      <c r="B346" s="46"/>
      <c r="C346" s="47"/>
      <c r="D346" s="35"/>
      <c r="E346" s="39"/>
      <c r="F346" s="40"/>
      <c r="G346" s="67"/>
      <c r="H346" s="40"/>
      <c r="I346" s="41"/>
      <c r="J346" s="39"/>
      <c r="K346" s="40"/>
      <c r="L346" s="41"/>
      <c r="M346" s="40"/>
    </row>
    <row r="347" customFormat="false" ht="12.75" hidden="false" customHeight="true" outlineLevel="1" collapsed="false">
      <c r="A347" s="83"/>
      <c r="B347" s="84"/>
      <c r="C347" s="85"/>
      <c r="D347" s="86"/>
      <c r="E347" s="87"/>
      <c r="F347" s="88"/>
      <c r="G347" s="89"/>
      <c r="H347" s="88"/>
      <c r="I347" s="90"/>
      <c r="J347" s="87"/>
      <c r="K347" s="88"/>
      <c r="L347" s="90"/>
      <c r="M347" s="88"/>
    </row>
    <row r="348" customFormat="false" ht="12.75" hidden="false" customHeight="true" outlineLevel="0" collapsed="false">
      <c r="A348" s="91"/>
      <c r="B348" s="47"/>
      <c r="C348" s="47"/>
      <c r="D348" s="35"/>
      <c r="E348" s="39"/>
      <c r="F348" s="40"/>
      <c r="G348" s="41"/>
      <c r="H348" s="41"/>
      <c r="I348" s="41"/>
      <c r="J348" s="39"/>
      <c r="K348" s="40"/>
      <c r="L348" s="41"/>
      <c r="M348" s="40"/>
    </row>
    <row r="349" customFormat="false" ht="11.25" hidden="false" customHeight="false" outlineLevel="0" collapsed="false">
      <c r="H349" s="5"/>
    </row>
    <row r="350" customFormat="false" ht="11.25" hidden="false" customHeight="false" outlineLevel="0" collapsed="false">
      <c r="H350" s="5"/>
    </row>
    <row r="351" customFormat="false" ht="11.25" hidden="false" customHeight="false" outlineLevel="0" collapsed="false">
      <c r="H351" s="5"/>
    </row>
    <row r="352" customFormat="false" ht="11.25" hidden="false" customHeight="false" outlineLevel="0" collapsed="false">
      <c r="H352" s="5"/>
    </row>
    <row r="353" customFormat="false" ht="11.25" hidden="false" customHeight="false" outlineLevel="0" collapsed="false">
      <c r="H353" s="5"/>
    </row>
    <row r="354" customFormat="false" ht="11.25" hidden="false" customHeight="false" outlineLevel="0" collapsed="false">
      <c r="H354" s="5"/>
    </row>
    <row r="355" customFormat="false" ht="11.25" hidden="false" customHeight="false" outlineLevel="0" collapsed="false">
      <c r="H355" s="5"/>
    </row>
    <row r="356" customFormat="false" ht="11.25" hidden="false" customHeight="false" outlineLevel="0" collapsed="false">
      <c r="H356" s="5"/>
    </row>
    <row r="357" customFormat="false" ht="11.25" hidden="false" customHeight="false" outlineLevel="0" collapsed="false">
      <c r="H357" s="5"/>
    </row>
    <row r="358" customFormat="false" ht="11.25" hidden="false" customHeight="false" outlineLevel="0" collapsed="false">
      <c r="H358" s="5"/>
    </row>
    <row r="359" customFormat="false" ht="11.25" hidden="false" customHeight="false" outlineLevel="0" collapsed="false">
      <c r="H359" s="5"/>
    </row>
    <row r="360" customFormat="false" ht="11.25" hidden="false" customHeight="false" outlineLevel="0" collapsed="false">
      <c r="H360" s="5"/>
    </row>
    <row r="361" customFormat="false" ht="11.25" hidden="false" customHeight="false" outlineLevel="0" collapsed="false">
      <c r="H361" s="5"/>
    </row>
    <row r="362" customFormat="false" ht="11.25" hidden="false" customHeight="false" outlineLevel="0" collapsed="false">
      <c r="H362" s="5"/>
    </row>
    <row r="363" customFormat="false" ht="11.25" hidden="false" customHeight="false" outlineLevel="0" collapsed="false">
      <c r="H363" s="5"/>
    </row>
    <row r="364" customFormat="false" ht="11.25" hidden="false" customHeight="false" outlineLevel="0" collapsed="false">
      <c r="H364" s="5"/>
    </row>
    <row r="365" customFormat="false" ht="11.25" hidden="false" customHeight="false" outlineLevel="0" collapsed="false">
      <c r="H365" s="5"/>
    </row>
    <row r="366" customFormat="false" ht="11.25" hidden="false" customHeight="false" outlineLevel="0" collapsed="false">
      <c r="H366" s="5"/>
    </row>
    <row r="367" customFormat="false" ht="11.25" hidden="false" customHeight="false" outlineLevel="0" collapsed="false">
      <c r="H367" s="5"/>
    </row>
    <row r="368" customFormat="false" ht="11.25" hidden="false" customHeight="false" outlineLevel="0" collapsed="false">
      <c r="H368" s="5"/>
    </row>
    <row r="369" customFormat="false" ht="11.25" hidden="false" customHeight="false" outlineLevel="0" collapsed="false">
      <c r="H369" s="5"/>
    </row>
    <row r="370" customFormat="false" ht="11.25" hidden="false" customHeight="false" outlineLevel="0" collapsed="false">
      <c r="H370" s="5"/>
    </row>
    <row r="371" customFormat="false" ht="11.25" hidden="false" customHeight="false" outlineLevel="0" collapsed="false">
      <c r="H371" s="5"/>
    </row>
    <row r="372" customFormat="false" ht="11.25" hidden="false" customHeight="false" outlineLevel="0" collapsed="false">
      <c r="H372" s="5"/>
    </row>
    <row r="373" customFormat="false" ht="11.25" hidden="false" customHeight="false" outlineLevel="0" collapsed="false">
      <c r="H373" s="5"/>
    </row>
    <row r="374" customFormat="false" ht="11.25" hidden="false" customHeight="false" outlineLevel="0" collapsed="false">
      <c r="H374" s="5"/>
    </row>
    <row r="375" customFormat="false" ht="11.25" hidden="false" customHeight="false" outlineLevel="0" collapsed="false">
      <c r="H375" s="5"/>
    </row>
    <row r="376" customFormat="false" ht="11.25" hidden="false" customHeight="false" outlineLevel="0" collapsed="false">
      <c r="H376" s="5"/>
    </row>
    <row r="377" customFormat="false" ht="11.25" hidden="false" customHeight="false" outlineLevel="0" collapsed="false">
      <c r="H377" s="5"/>
    </row>
    <row r="378" customFormat="false" ht="11.25" hidden="false" customHeight="false" outlineLevel="0" collapsed="false">
      <c r="H378" s="5"/>
    </row>
    <row r="379" customFormat="false" ht="11.25" hidden="false" customHeight="false" outlineLevel="0" collapsed="false">
      <c r="H379" s="5"/>
    </row>
    <row r="380" customFormat="false" ht="11.25" hidden="false" customHeight="false" outlineLevel="0" collapsed="false">
      <c r="H380" s="5"/>
    </row>
    <row r="381" customFormat="false" ht="11.25" hidden="false" customHeight="false" outlineLevel="0" collapsed="false">
      <c r="H381" s="5"/>
    </row>
    <row r="382" customFormat="false" ht="11.25" hidden="false" customHeight="false" outlineLevel="0" collapsed="false">
      <c r="H382" s="5"/>
    </row>
    <row r="383" customFormat="false" ht="11.25" hidden="false" customHeight="false" outlineLevel="0" collapsed="false">
      <c r="H383" s="5"/>
    </row>
    <row r="384" customFormat="false" ht="11.25" hidden="false" customHeight="false" outlineLevel="0" collapsed="false">
      <c r="H384" s="5"/>
    </row>
    <row r="385" customFormat="false" ht="11.25" hidden="false" customHeight="false" outlineLevel="0" collapsed="false">
      <c r="H385" s="5"/>
    </row>
    <row r="386" customFormat="false" ht="11.25" hidden="false" customHeight="false" outlineLevel="0" collapsed="false">
      <c r="H386" s="5"/>
    </row>
    <row r="387" customFormat="false" ht="11.25" hidden="false" customHeight="false" outlineLevel="0" collapsed="false">
      <c r="H387" s="5"/>
    </row>
    <row r="388" customFormat="false" ht="11.25" hidden="false" customHeight="false" outlineLevel="0" collapsed="false">
      <c r="H388" s="5"/>
    </row>
    <row r="389" customFormat="false" ht="11.25" hidden="false" customHeight="false" outlineLevel="0" collapsed="false">
      <c r="H389" s="5"/>
    </row>
    <row r="390" customFormat="false" ht="11.25" hidden="false" customHeight="false" outlineLevel="0" collapsed="false">
      <c r="H390" s="5"/>
    </row>
    <row r="391" customFormat="false" ht="11.25" hidden="false" customHeight="false" outlineLevel="0" collapsed="false">
      <c r="H391" s="5"/>
    </row>
    <row r="392" customFormat="false" ht="11.25" hidden="false" customHeight="false" outlineLevel="0" collapsed="false">
      <c r="H392" s="5"/>
    </row>
    <row r="393" customFormat="false" ht="11.25" hidden="false" customHeight="false" outlineLevel="0" collapsed="false">
      <c r="H393" s="5"/>
    </row>
    <row r="394" customFormat="false" ht="11.25" hidden="false" customHeight="false" outlineLevel="0" collapsed="false">
      <c r="H394" s="5"/>
    </row>
    <row r="395" customFormat="false" ht="11.25" hidden="false" customHeight="false" outlineLevel="0" collapsed="false">
      <c r="H395" s="5"/>
    </row>
    <row r="396" customFormat="false" ht="11.25" hidden="false" customHeight="false" outlineLevel="0" collapsed="false">
      <c r="H396" s="5"/>
    </row>
    <row r="397" customFormat="false" ht="11.25" hidden="false" customHeight="false" outlineLevel="0" collapsed="false">
      <c r="H397" s="5"/>
    </row>
    <row r="398" customFormat="false" ht="11.25" hidden="false" customHeight="false" outlineLevel="0" collapsed="false">
      <c r="H398" s="5"/>
    </row>
    <row r="399" customFormat="false" ht="11.25" hidden="false" customHeight="false" outlineLevel="0" collapsed="false">
      <c r="H399" s="5"/>
    </row>
    <row r="400" customFormat="false" ht="11.25" hidden="false" customHeight="false" outlineLevel="0" collapsed="false">
      <c r="H400" s="5"/>
    </row>
    <row r="401" customFormat="false" ht="11.25" hidden="false" customHeight="false" outlineLevel="0" collapsed="false">
      <c r="H401" s="5"/>
    </row>
    <row r="402" customFormat="false" ht="11.25" hidden="false" customHeight="false" outlineLevel="0" collapsed="false">
      <c r="H402" s="5"/>
    </row>
    <row r="403" customFormat="false" ht="11.25" hidden="false" customHeight="false" outlineLevel="0" collapsed="false">
      <c r="H403" s="5"/>
    </row>
    <row r="404" customFormat="false" ht="11.25" hidden="false" customHeight="false" outlineLevel="0" collapsed="false">
      <c r="H404" s="5"/>
    </row>
    <row r="405" customFormat="false" ht="11.25" hidden="false" customHeight="false" outlineLevel="0" collapsed="false">
      <c r="H405" s="5"/>
    </row>
    <row r="406" customFormat="false" ht="11.25" hidden="false" customHeight="false" outlineLevel="0" collapsed="false">
      <c r="H406" s="5"/>
    </row>
    <row r="407" customFormat="false" ht="11.25" hidden="false" customHeight="false" outlineLevel="0" collapsed="false">
      <c r="H407" s="5"/>
    </row>
    <row r="408" customFormat="false" ht="11.25" hidden="false" customHeight="false" outlineLevel="0" collapsed="false">
      <c r="H408" s="5"/>
    </row>
    <row r="409" customFormat="false" ht="11.25" hidden="false" customHeight="false" outlineLevel="0" collapsed="false">
      <c r="H409" s="5"/>
    </row>
    <row r="410" customFormat="false" ht="11.25" hidden="false" customHeight="false" outlineLevel="0" collapsed="false">
      <c r="H410" s="5"/>
    </row>
    <row r="411" customFormat="false" ht="11.25" hidden="false" customHeight="false" outlineLevel="0" collapsed="false">
      <c r="H411" s="5"/>
    </row>
    <row r="412" customFormat="false" ht="11.25" hidden="false" customHeight="false" outlineLevel="0" collapsed="false">
      <c r="H412" s="5"/>
    </row>
    <row r="413" customFormat="false" ht="11.25" hidden="false" customHeight="false" outlineLevel="0" collapsed="false">
      <c r="H413" s="5"/>
    </row>
    <row r="414" customFormat="false" ht="11.25" hidden="false" customHeight="false" outlineLevel="0" collapsed="false">
      <c r="H414" s="5"/>
    </row>
    <row r="415" customFormat="false" ht="11.25" hidden="false" customHeight="false" outlineLevel="0" collapsed="false">
      <c r="H415" s="5"/>
    </row>
    <row r="416" customFormat="false" ht="11.25" hidden="false" customHeight="false" outlineLevel="0" collapsed="false">
      <c r="H416" s="5"/>
    </row>
    <row r="417" customFormat="false" ht="11.25" hidden="false" customHeight="false" outlineLevel="0" collapsed="false">
      <c r="H417" s="5"/>
    </row>
    <row r="418" customFormat="false" ht="11.25" hidden="false" customHeight="false" outlineLevel="0" collapsed="false">
      <c r="H418" s="5"/>
    </row>
    <row r="419" customFormat="false" ht="11.25" hidden="false" customHeight="false" outlineLevel="0" collapsed="false">
      <c r="H419" s="5"/>
    </row>
    <row r="420" customFormat="false" ht="11.25" hidden="false" customHeight="false" outlineLevel="0" collapsed="false">
      <c r="H420" s="5"/>
    </row>
    <row r="421" customFormat="false" ht="11.25" hidden="false" customHeight="false" outlineLevel="0" collapsed="false">
      <c r="H421" s="5"/>
    </row>
    <row r="422" customFormat="false" ht="11.25" hidden="false" customHeight="false" outlineLevel="0" collapsed="false">
      <c r="H422" s="5"/>
    </row>
    <row r="423" customFormat="false" ht="11.25" hidden="false" customHeight="false" outlineLevel="0" collapsed="false">
      <c r="H423" s="5"/>
    </row>
    <row r="424" customFormat="false" ht="11.25" hidden="false" customHeight="false" outlineLevel="0" collapsed="false">
      <c r="H424" s="5"/>
    </row>
    <row r="425" customFormat="false" ht="11.25" hidden="false" customHeight="false" outlineLevel="0" collapsed="false">
      <c r="H425" s="5"/>
    </row>
    <row r="426" customFormat="false" ht="11.25" hidden="false" customHeight="false" outlineLevel="0" collapsed="false">
      <c r="H426" s="5"/>
    </row>
    <row r="427" customFormat="false" ht="11.25" hidden="false" customHeight="false" outlineLevel="0" collapsed="false">
      <c r="H427" s="5"/>
    </row>
    <row r="428" customFormat="false" ht="11.25" hidden="false" customHeight="false" outlineLevel="0" collapsed="false">
      <c r="H428" s="5"/>
    </row>
    <row r="429" customFormat="false" ht="11.25" hidden="false" customHeight="false" outlineLevel="0" collapsed="false">
      <c r="H429" s="5"/>
    </row>
    <row r="430" customFormat="false" ht="11.25" hidden="false" customHeight="false" outlineLevel="0" collapsed="false">
      <c r="H430" s="5"/>
    </row>
    <row r="431" customFormat="false" ht="11.25" hidden="false" customHeight="false" outlineLevel="0" collapsed="false">
      <c r="H431" s="5"/>
    </row>
    <row r="432" customFormat="false" ht="11.25" hidden="false" customHeight="false" outlineLevel="0" collapsed="false">
      <c r="H432" s="5"/>
    </row>
    <row r="433" customFormat="false" ht="11.25" hidden="false" customHeight="false" outlineLevel="0" collapsed="false">
      <c r="H433" s="5"/>
    </row>
    <row r="434" customFormat="false" ht="11.25" hidden="false" customHeight="false" outlineLevel="0" collapsed="false">
      <c r="H434" s="5"/>
    </row>
    <row r="435" customFormat="false" ht="11.25" hidden="false" customHeight="false" outlineLevel="0" collapsed="false">
      <c r="H435" s="5"/>
    </row>
    <row r="436" customFormat="false" ht="11.25" hidden="false" customHeight="false" outlineLevel="0" collapsed="false">
      <c r="H436" s="5"/>
    </row>
    <row r="437" customFormat="false" ht="11.25" hidden="false" customHeight="false" outlineLevel="0" collapsed="false">
      <c r="H437" s="5"/>
    </row>
    <row r="438" customFormat="false" ht="11.25" hidden="false" customHeight="false" outlineLevel="0" collapsed="false">
      <c r="H438" s="5"/>
    </row>
    <row r="439" customFormat="false" ht="11.25" hidden="false" customHeight="false" outlineLevel="0" collapsed="false">
      <c r="H439" s="5"/>
    </row>
    <row r="440" customFormat="false" ht="11.25" hidden="false" customHeight="false" outlineLevel="0" collapsed="false">
      <c r="H440" s="5"/>
    </row>
    <row r="441" customFormat="false" ht="11.25" hidden="false" customHeight="false" outlineLevel="0" collapsed="false">
      <c r="H441" s="5"/>
    </row>
    <row r="442" customFormat="false" ht="11.25" hidden="false" customHeight="false" outlineLevel="0" collapsed="false">
      <c r="H442" s="5"/>
    </row>
    <row r="443" customFormat="false" ht="11.25" hidden="false" customHeight="false" outlineLevel="0" collapsed="false">
      <c r="H443" s="5"/>
    </row>
    <row r="444" customFormat="false" ht="11.25" hidden="false" customHeight="false" outlineLevel="0" collapsed="false">
      <c r="H444" s="5"/>
    </row>
    <row r="445" customFormat="false" ht="11.25" hidden="false" customHeight="false" outlineLevel="0" collapsed="false">
      <c r="H445" s="5"/>
    </row>
    <row r="446" customFormat="false" ht="11.25" hidden="false" customHeight="false" outlineLevel="0" collapsed="false">
      <c r="H446" s="5"/>
    </row>
    <row r="447" customFormat="false" ht="11.25" hidden="false" customHeight="false" outlineLevel="0" collapsed="false">
      <c r="H447" s="5"/>
    </row>
    <row r="448" customFormat="false" ht="11.25" hidden="false" customHeight="false" outlineLevel="0" collapsed="false">
      <c r="H448" s="5"/>
    </row>
    <row r="449" customFormat="false" ht="11.25" hidden="false" customHeight="false" outlineLevel="0" collapsed="false">
      <c r="H449" s="5"/>
    </row>
    <row r="450" customFormat="false" ht="11.25" hidden="false" customHeight="false" outlineLevel="0" collapsed="false">
      <c r="H450" s="5"/>
    </row>
    <row r="451" customFormat="false" ht="11.25" hidden="false" customHeight="false" outlineLevel="0" collapsed="false">
      <c r="H451" s="5"/>
    </row>
    <row r="452" customFormat="false" ht="11.25" hidden="false" customHeight="false" outlineLevel="0" collapsed="false">
      <c r="H452" s="5"/>
    </row>
    <row r="453" customFormat="false" ht="11.25" hidden="false" customHeight="false" outlineLevel="0" collapsed="false">
      <c r="H453" s="5"/>
    </row>
    <row r="454" customFormat="false" ht="11.25" hidden="false" customHeight="false" outlineLevel="0" collapsed="false">
      <c r="H454" s="5"/>
    </row>
    <row r="455" customFormat="false" ht="11.25" hidden="false" customHeight="false" outlineLevel="0" collapsed="false">
      <c r="H455" s="5"/>
    </row>
    <row r="456" customFormat="false" ht="11.25" hidden="false" customHeight="false" outlineLevel="0" collapsed="false">
      <c r="H456" s="5"/>
    </row>
    <row r="457" customFormat="false" ht="11.25" hidden="false" customHeight="false" outlineLevel="0" collapsed="false">
      <c r="H457" s="5"/>
    </row>
    <row r="458" customFormat="false" ht="11.25" hidden="false" customHeight="false" outlineLevel="0" collapsed="false">
      <c r="H458" s="5"/>
    </row>
    <row r="459" customFormat="false" ht="11.25" hidden="false" customHeight="false" outlineLevel="0" collapsed="false">
      <c r="H459" s="5"/>
    </row>
    <row r="460" customFormat="false" ht="11.25" hidden="false" customHeight="false" outlineLevel="0" collapsed="false">
      <c r="H460" s="5"/>
    </row>
    <row r="461" customFormat="false" ht="11.25" hidden="false" customHeight="false" outlineLevel="0" collapsed="false">
      <c r="H461" s="5"/>
    </row>
    <row r="462" customFormat="false" ht="11.25" hidden="false" customHeight="false" outlineLevel="0" collapsed="false">
      <c r="H462" s="5"/>
    </row>
    <row r="463" customFormat="false" ht="11.25" hidden="false" customHeight="false" outlineLevel="0" collapsed="false">
      <c r="H463" s="5"/>
    </row>
    <row r="464" customFormat="false" ht="11.25" hidden="false" customHeight="false" outlineLevel="0" collapsed="false">
      <c r="H464" s="5"/>
    </row>
    <row r="465" customFormat="false" ht="11.25" hidden="false" customHeight="false" outlineLevel="0" collapsed="false">
      <c r="H465" s="5"/>
    </row>
    <row r="466" customFormat="false" ht="11.25" hidden="false" customHeight="false" outlineLevel="0" collapsed="false">
      <c r="H466" s="5"/>
    </row>
    <row r="467" customFormat="false" ht="11.25" hidden="false" customHeight="false" outlineLevel="0" collapsed="false">
      <c r="H467" s="5"/>
    </row>
    <row r="468" customFormat="false" ht="11.25" hidden="false" customHeight="false" outlineLevel="0" collapsed="false">
      <c r="H468" s="5"/>
    </row>
    <row r="469" customFormat="false" ht="11.25" hidden="false" customHeight="false" outlineLevel="0" collapsed="false">
      <c r="H469" s="5"/>
    </row>
    <row r="470" customFormat="false" ht="11.25" hidden="false" customHeight="false" outlineLevel="0" collapsed="false">
      <c r="H470" s="5"/>
    </row>
    <row r="471" customFormat="false" ht="11.25" hidden="false" customHeight="false" outlineLevel="0" collapsed="false">
      <c r="H471" s="5"/>
    </row>
    <row r="472" customFormat="false" ht="11.25" hidden="false" customHeight="false" outlineLevel="0" collapsed="false">
      <c r="H472" s="5"/>
    </row>
    <row r="473" customFormat="false" ht="11.25" hidden="false" customHeight="false" outlineLevel="0" collapsed="false">
      <c r="H473" s="5"/>
    </row>
    <row r="474" customFormat="false" ht="11.25" hidden="false" customHeight="false" outlineLevel="0" collapsed="false">
      <c r="H474" s="5"/>
    </row>
    <row r="475" customFormat="false" ht="11.25" hidden="false" customHeight="false" outlineLevel="0" collapsed="false">
      <c r="H475" s="5"/>
    </row>
    <row r="476" customFormat="false" ht="11.25" hidden="false" customHeight="false" outlineLevel="0" collapsed="false">
      <c r="H476" s="5"/>
    </row>
    <row r="477" customFormat="false" ht="11.25" hidden="false" customHeight="false" outlineLevel="0" collapsed="false">
      <c r="H477" s="5"/>
    </row>
    <row r="478" customFormat="false" ht="11.25" hidden="false" customHeight="false" outlineLevel="0" collapsed="false">
      <c r="H478" s="5"/>
    </row>
    <row r="479" customFormat="false" ht="11.25" hidden="false" customHeight="false" outlineLevel="0" collapsed="false">
      <c r="H479" s="5"/>
    </row>
    <row r="480" customFormat="false" ht="11.25" hidden="false" customHeight="false" outlineLevel="0" collapsed="false">
      <c r="H480" s="5"/>
    </row>
    <row r="481" customFormat="false" ht="11.25" hidden="false" customHeight="false" outlineLevel="0" collapsed="false">
      <c r="H481" s="5"/>
    </row>
    <row r="482" customFormat="false" ht="11.25" hidden="false" customHeight="false" outlineLevel="0" collapsed="false">
      <c r="H482" s="5"/>
    </row>
    <row r="483" customFormat="false" ht="11.25" hidden="false" customHeight="false" outlineLevel="0" collapsed="false">
      <c r="H483" s="5"/>
    </row>
    <row r="484" customFormat="false" ht="11.25" hidden="false" customHeight="false" outlineLevel="0" collapsed="false">
      <c r="H484" s="5"/>
    </row>
    <row r="485" customFormat="false" ht="11.25" hidden="false" customHeight="false" outlineLevel="0" collapsed="false">
      <c r="H485" s="5"/>
    </row>
    <row r="486" customFormat="false" ht="11.25" hidden="false" customHeight="false" outlineLevel="0" collapsed="false">
      <c r="H486" s="5"/>
    </row>
    <row r="487" customFormat="false" ht="11.25" hidden="false" customHeight="false" outlineLevel="0" collapsed="false">
      <c r="H487" s="5"/>
    </row>
    <row r="488" customFormat="false" ht="11.25" hidden="false" customHeight="false" outlineLevel="0" collapsed="false">
      <c r="H488" s="5"/>
    </row>
    <row r="489" customFormat="false" ht="11.25" hidden="false" customHeight="false" outlineLevel="0" collapsed="false">
      <c r="H489" s="5"/>
    </row>
    <row r="490" customFormat="false" ht="11.25" hidden="false" customHeight="false" outlineLevel="0" collapsed="false">
      <c r="H490" s="5"/>
    </row>
  </sheetData>
  <mergeCells count="5">
    <mergeCell ref="A1:A2"/>
    <mergeCell ref="B1:B2"/>
    <mergeCell ref="C1:C2"/>
    <mergeCell ref="D1:M1"/>
    <mergeCell ref="D2:M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B348" activeCellId="0" sqref="A2:B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92" width="12.28"/>
    <col collapsed="false" customWidth="true" hidden="false" outlineLevel="0" max="3" min="3" style="0" width="8.56"/>
    <col collapsed="false" customWidth="true" hidden="false" outlineLevel="0" max="4" min="4" style="0" width="22.14"/>
    <col collapsed="false" customWidth="true" hidden="false" outlineLevel="0" max="5" min="5" style="0" width="20.7"/>
    <col collapsed="false" customWidth="true" hidden="false" outlineLevel="0" max="6" min="6" style="0" width="15.13"/>
    <col collapsed="false" customWidth="true" hidden="false" outlineLevel="0" max="12" min="8" style="92" width="4.7"/>
    <col collapsed="false" customWidth="true" hidden="false" outlineLevel="0" max="13" min="13" style="0" width="29.13"/>
  </cols>
  <sheetData>
    <row r="1" customFormat="false" ht="12.75" hidden="false" customHeight="false" outlineLevel="0" collapsed="false">
      <c r="A1" s="93" t="s">
        <v>1</v>
      </c>
      <c r="B1" s="94" t="s">
        <v>293</v>
      </c>
      <c r="C1" s="93" t="s">
        <v>294</v>
      </c>
      <c r="D1" s="93" t="s">
        <v>295</v>
      </c>
      <c r="E1" s="93" t="s">
        <v>296</v>
      </c>
      <c r="F1" s="93" t="s">
        <v>297</v>
      </c>
      <c r="G1" s="93" t="s">
        <v>298</v>
      </c>
      <c r="H1" s="94" t="s">
        <v>299</v>
      </c>
      <c r="I1" s="94" t="s">
        <v>300</v>
      </c>
      <c r="J1" s="94" t="s">
        <v>301</v>
      </c>
      <c r="K1" s="94" t="s">
        <v>302</v>
      </c>
      <c r="L1" s="94" t="s">
        <v>303</v>
      </c>
      <c r="M1" s="94" t="s">
        <v>304</v>
      </c>
      <c r="N1" s="94" t="s">
        <v>305</v>
      </c>
    </row>
    <row r="2" customFormat="false" ht="12.75" hidden="false" customHeight="false" outlineLevel="0" collapsed="false">
      <c r="A2" s="95" t="s">
        <v>306</v>
      </c>
      <c r="B2" s="92" t="str">
        <f aca="false">H2&amp;I2&amp;N2</f>
        <v>632110</v>
      </c>
      <c r="C2" s="95" t="s">
        <v>307</v>
      </c>
      <c r="D2" s="0" t="s">
        <v>308</v>
      </c>
      <c r="E2" s="0" t="s">
        <v>210</v>
      </c>
      <c r="H2" s="92" t="n">
        <f aca="false">VLOOKUP(C2,pr1,2,FALSE())</f>
        <v>63</v>
      </c>
      <c r="I2" s="92" t="n">
        <f aca="false">VLOOKUP(D2,pr2a,2,FALSE())</f>
        <v>21</v>
      </c>
      <c r="J2" s="92" t="n">
        <f aca="false">IF(ISERROR(VLOOKUP(E2,pr3,2,FALSE())),"00",VLOOKUP(E2,pr3,2,FALSE()))</f>
        <v>10</v>
      </c>
      <c r="K2" s="92" t="str">
        <f aca="false">IF(ISERROR(VLOOKUP(F2,pr4,2,FALSE())),"00",VLOOKUP(F2,pr4,2,FALSE()))</f>
        <v>00</v>
      </c>
      <c r="L2" s="92" t="str">
        <f aca="false">IF(ISERROR(VLOOKUP(G2,pr5,2,FALSE())),"00",VLOOKUP(G2,pr5,2,FALSE()))</f>
        <v>00</v>
      </c>
      <c r="M2" s="0" t="str">
        <f aca="false">E2&amp;F2&amp;G2</f>
        <v>Access</v>
      </c>
      <c r="N2" s="92" t="n">
        <f aca="false">IF(ISERROR(VLOOKUP(M2,pn,2,FALSE())),"00",VLOOKUP(M2,pn,2,FALSE()))</f>
        <v>10</v>
      </c>
    </row>
    <row r="3" customFormat="false" ht="12.75" hidden="false" customHeight="false" outlineLevel="0" collapsed="false">
      <c r="A3" s="95" t="s">
        <v>309</v>
      </c>
      <c r="B3" s="92" t="str">
        <f aca="false">H3&amp;I3&amp;N3</f>
        <v>632210</v>
      </c>
      <c r="C3" s="95" t="s">
        <v>307</v>
      </c>
      <c r="D3" s="0" t="s">
        <v>310</v>
      </c>
      <c r="E3" s="0" t="s">
        <v>210</v>
      </c>
      <c r="H3" s="92" t="n">
        <f aca="false">VLOOKUP(C3,pr1,2,FALSE())</f>
        <v>63</v>
      </c>
      <c r="I3" s="92" t="n">
        <f aca="false">VLOOKUP(D3,pr2a,2,FALSE())</f>
        <v>22</v>
      </c>
      <c r="J3" s="92" t="n">
        <f aca="false">IF(ISERROR(VLOOKUP(E3,pr3,2,FALSE())),"00",VLOOKUP(E3,pr3,2,FALSE()))</f>
        <v>10</v>
      </c>
      <c r="K3" s="92" t="str">
        <f aca="false">IF(ISERROR(VLOOKUP(F3,pr4,2,FALSE())),"00",VLOOKUP(F3,pr4,2,FALSE()))</f>
        <v>00</v>
      </c>
      <c r="L3" s="92" t="str">
        <f aca="false">IF(ISERROR(VLOOKUP(G3,pr5,2,FALSE())),"00",VLOOKUP(G3,pr5,2,FALSE()))</f>
        <v>00</v>
      </c>
      <c r="M3" s="0" t="str">
        <f aca="false">E3&amp;F3&amp;G3</f>
        <v>Access</v>
      </c>
      <c r="N3" s="92" t="n">
        <f aca="false">IF(ISERROR(VLOOKUP(M3,pn,2,FALSE())),"00",VLOOKUP(M3,pn,2,FALSE()))</f>
        <v>10</v>
      </c>
    </row>
    <row r="4" customFormat="false" ht="12.75" hidden="false" customHeight="false" outlineLevel="0" collapsed="false">
      <c r="A4" s="95" t="s">
        <v>311</v>
      </c>
      <c r="B4" s="92" t="str">
        <f aca="false">H4&amp;I4&amp;N4</f>
        <v>632810</v>
      </c>
      <c r="C4" s="95" t="s">
        <v>307</v>
      </c>
      <c r="D4" s="0" t="s">
        <v>312</v>
      </c>
      <c r="E4" s="0" t="s">
        <v>210</v>
      </c>
      <c r="H4" s="92" t="n">
        <f aca="false">VLOOKUP(C4,pr1,2,FALSE())</f>
        <v>63</v>
      </c>
      <c r="I4" s="92" t="n">
        <f aca="false">VLOOKUP(D4,pr2a,2,FALSE())</f>
        <v>28</v>
      </c>
      <c r="J4" s="92" t="n">
        <f aca="false">IF(ISERROR(VLOOKUP(E4,pr3,2,FALSE())),"00",VLOOKUP(E4,pr3,2,FALSE()))</f>
        <v>10</v>
      </c>
      <c r="K4" s="92" t="str">
        <f aca="false">IF(ISERROR(VLOOKUP(F4,pr4,2,FALSE())),"00",VLOOKUP(F4,pr4,2,FALSE()))</f>
        <v>00</v>
      </c>
      <c r="L4" s="92" t="str">
        <f aca="false">IF(ISERROR(VLOOKUP(G4,pr5,2,FALSE())),"00",VLOOKUP(G4,pr5,2,FALSE()))</f>
        <v>00</v>
      </c>
      <c r="M4" s="0" t="str">
        <f aca="false">E4&amp;F4&amp;G4</f>
        <v>Access</v>
      </c>
      <c r="N4" s="92" t="n">
        <f aca="false">IF(ISERROR(VLOOKUP(M4,pn,2,FALSE())),"00",VLOOKUP(M4,pn,2,FALSE()))</f>
        <v>10</v>
      </c>
    </row>
    <row r="5" customFormat="false" ht="12.75" hidden="false" customHeight="false" outlineLevel="0" collapsed="false">
      <c r="A5" s="95" t="s">
        <v>313</v>
      </c>
      <c r="B5" s="92" t="str">
        <f aca="false">H5&amp;I5&amp;N5</f>
        <v>703128</v>
      </c>
      <c r="C5" s="95" t="s">
        <v>314</v>
      </c>
      <c r="D5" s="0" t="s">
        <v>198</v>
      </c>
      <c r="E5" s="0" t="s">
        <v>315</v>
      </c>
      <c r="F5" s="0" t="s">
        <v>210</v>
      </c>
      <c r="H5" s="92" t="n">
        <f aca="false">VLOOKUP(C5,pr1,2,FALSE())</f>
        <v>70</v>
      </c>
      <c r="I5" s="92" t="n">
        <f aca="false">VLOOKUP(D5,pr2a,2,FALSE())</f>
        <v>31</v>
      </c>
      <c r="J5" s="92" t="n">
        <f aca="false">IF(ISERROR(VLOOKUP(E5,pr3,2,FALSE())),"00",VLOOKUP(E5,pr3,2,FALSE()))</f>
        <v>20</v>
      </c>
      <c r="K5" s="92" t="n">
        <f aca="false">IF(ISERROR(VLOOKUP(F5,pr4,2,FALSE())),"00",VLOOKUP(F5,pr4,2,FALSE()))</f>
        <v>10</v>
      </c>
      <c r="L5" s="92" t="str">
        <f aca="false">IF(ISERROR(VLOOKUP(G5,pr5,2,FALSE())),"00",VLOOKUP(G5,pr5,2,FALSE()))</f>
        <v>00</v>
      </c>
      <c r="M5" s="0" t="str">
        <f aca="false">E5&amp;F5&amp;G5</f>
        <v>ISCountsAccess</v>
      </c>
      <c r="N5" s="92" t="n">
        <f aca="false">IF(ISERROR(VLOOKUP(M5,pn,2,FALSE())),"00",VLOOKUP(M5,pn,2,FALSE()))</f>
        <v>28</v>
      </c>
    </row>
    <row r="6" customFormat="false" ht="12.75" hidden="false" customHeight="false" outlineLevel="0" collapsed="false">
      <c r="A6" s="95" t="s">
        <v>316</v>
      </c>
      <c r="B6" s="92" t="str">
        <f aca="false">H6&amp;I6&amp;N6</f>
        <v>703145</v>
      </c>
      <c r="C6" s="95" t="s">
        <v>314</v>
      </c>
      <c r="D6" s="0" t="s">
        <v>198</v>
      </c>
      <c r="E6" s="0" t="s">
        <v>317</v>
      </c>
      <c r="F6" s="0" t="s">
        <v>210</v>
      </c>
      <c r="H6" s="92" t="n">
        <f aca="false">VLOOKUP(C6,pr1,2,FALSE())</f>
        <v>70</v>
      </c>
      <c r="I6" s="92" t="n">
        <f aca="false">VLOOKUP(D6,pr2a,2,FALSE())</f>
        <v>31</v>
      </c>
      <c r="J6" s="92" t="n">
        <f aca="false">IF(ISERROR(VLOOKUP(E6,pr3,2,FALSE())),"00",VLOOKUP(E6,pr3,2,FALSE()))</f>
        <v>28</v>
      </c>
      <c r="K6" s="92" t="n">
        <f aca="false">IF(ISERROR(VLOOKUP(F6,pr4,2,FALSE())),"00",VLOOKUP(F6,pr4,2,FALSE()))</f>
        <v>10</v>
      </c>
      <c r="L6" s="92" t="str">
        <f aca="false">IF(ISERROR(VLOOKUP(G6,pr5,2,FALSE())),"00",VLOOKUP(G6,pr5,2,FALSE()))</f>
        <v>00</v>
      </c>
      <c r="M6" s="0" t="str">
        <f aca="false">E6&amp;F6&amp;G6</f>
        <v>OldIDECCountsAccess</v>
      </c>
      <c r="N6" s="92" t="n">
        <f aca="false">IF(ISERROR(VLOOKUP(M6,pn,2,FALSE())),"00",VLOOKUP(M6,pn,2,FALSE()))</f>
        <v>45</v>
      </c>
    </row>
    <row r="7" customFormat="false" ht="12.75" hidden="false" customHeight="false" outlineLevel="0" collapsed="false">
      <c r="A7" s="96" t="s">
        <v>275</v>
      </c>
      <c r="B7" s="92" t="str">
        <f aca="false">H7&amp;I7&amp;N7</f>
        <v>902000</v>
      </c>
      <c r="C7" s="96" t="s">
        <v>318</v>
      </c>
      <c r="D7" s="0" t="s">
        <v>30</v>
      </c>
      <c r="H7" s="92" t="n">
        <f aca="false">VLOOKUP(C7,pr1,2,FALSE())</f>
        <v>90</v>
      </c>
      <c r="I7" s="92" t="n">
        <f aca="false">VLOOKUP(D7,pr2a,2,FALSE())</f>
        <v>20</v>
      </c>
      <c r="J7" s="92" t="str">
        <f aca="false">IF(ISERROR(VLOOKUP(E7,pr3,2,FALSE())),"00",VLOOKUP(E7,pr3,2,FALSE()))</f>
        <v>00</v>
      </c>
      <c r="K7" s="92" t="str">
        <f aca="false">IF(ISERROR(VLOOKUP(F7,pr4,2,FALSE())),"00",VLOOKUP(F7,pr4,2,FALSE()))</f>
        <v>00</v>
      </c>
      <c r="L7" s="92" t="str">
        <f aca="false">IF(ISERROR(VLOOKUP(G7,pr5,2,FALSE())),"00",VLOOKUP(G7,pr5,2,FALSE()))</f>
        <v>00</v>
      </c>
      <c r="M7" s="0" t="str">
        <f aca="false">E7&amp;F7&amp;G7</f>
        <v/>
      </c>
      <c r="N7" s="92" t="str">
        <f aca="false">IF(ISERROR(VLOOKUP(M7,pn,2,FALSE())),"00",VLOOKUP(M7,pn,2,FALSE()))</f>
        <v>00</v>
      </c>
    </row>
    <row r="8" customFormat="false" ht="12.75" hidden="false" customHeight="false" outlineLevel="0" collapsed="false">
      <c r="A8" s="95" t="s">
        <v>273</v>
      </c>
      <c r="B8" s="92" t="str">
        <f aca="false">H8&amp;I8&amp;N8</f>
        <v>903600</v>
      </c>
      <c r="C8" s="95" t="s">
        <v>318</v>
      </c>
      <c r="D8" s="0" t="s">
        <v>319</v>
      </c>
      <c r="H8" s="92" t="n">
        <f aca="false">VLOOKUP(C8,pr1,2,FALSE())</f>
        <v>90</v>
      </c>
      <c r="I8" s="92" t="n">
        <f aca="false">VLOOKUP(D8,pr2a,2,FALSE())</f>
        <v>36</v>
      </c>
      <c r="J8" s="92" t="str">
        <f aca="false">IF(ISERROR(VLOOKUP(E8,pr3,2,FALSE())),"00",VLOOKUP(E8,pr3,2,FALSE()))</f>
        <v>00</v>
      </c>
      <c r="K8" s="92" t="str">
        <f aca="false">IF(ISERROR(VLOOKUP(F8,pr4,2,FALSE())),"00",VLOOKUP(F8,pr4,2,FALSE()))</f>
        <v>00</v>
      </c>
      <c r="L8" s="92" t="str">
        <f aca="false">IF(ISERROR(VLOOKUP(G8,pr5,2,FALSE())),"00",VLOOKUP(G8,pr5,2,FALSE()))</f>
        <v>00</v>
      </c>
      <c r="M8" s="0" t="str">
        <f aca="false">E8&amp;F8&amp;G8</f>
        <v/>
      </c>
      <c r="N8" s="92" t="str">
        <f aca="false">IF(ISERROR(VLOOKUP(M8,pn,2,FALSE())),"00",VLOOKUP(M8,pn,2,FALSE()))</f>
        <v>00</v>
      </c>
    </row>
    <row r="9" customFormat="false" ht="12.75" hidden="false" customHeight="false" outlineLevel="0" collapsed="false">
      <c r="A9" s="95" t="s">
        <v>206</v>
      </c>
      <c r="B9" s="92" t="str">
        <f aca="false">H9&amp;I9&amp;N9</f>
        <v>512717</v>
      </c>
      <c r="C9" s="95" t="s">
        <v>320</v>
      </c>
      <c r="D9" s="0" t="s">
        <v>321</v>
      </c>
      <c r="E9" s="0" t="s">
        <v>207</v>
      </c>
      <c r="H9" s="92" t="n">
        <f aca="false">VLOOKUP(C9,pr1,2,FALSE())</f>
        <v>51</v>
      </c>
      <c r="I9" s="92" t="n">
        <f aca="false">VLOOKUP(D9,pr2a,2,FALSE())</f>
        <v>27</v>
      </c>
      <c r="J9" s="92" t="n">
        <f aca="false">IF(ISERROR(VLOOKUP(E9,pr3,2,FALSE())),"00",VLOOKUP(E9,pr3,2,FALSE()))</f>
        <v>13</v>
      </c>
      <c r="K9" s="92" t="str">
        <f aca="false">IF(ISERROR(VLOOKUP(F9,pr4,2,FALSE())),"00",VLOOKUP(F9,pr4,2,FALSE()))</f>
        <v>00</v>
      </c>
      <c r="L9" s="92" t="str">
        <f aca="false">IF(ISERROR(VLOOKUP(G9,pr5,2,FALSE())),"00",VLOOKUP(G9,pr5,2,FALSE()))</f>
        <v>00</v>
      </c>
      <c r="M9" s="0" t="str">
        <f aca="false">E9&amp;F9&amp;G9</f>
        <v>Delete</v>
      </c>
      <c r="N9" s="92" t="n">
        <f aca="false">IF(ISERROR(VLOOKUP(M9,pn,2,FALSE())),"00",VLOOKUP(M9,pn,2,FALSE()))</f>
        <v>17</v>
      </c>
    </row>
    <row r="10" customFormat="false" ht="12.75" hidden="false" customHeight="false" outlineLevel="0" collapsed="false">
      <c r="A10" s="95" t="s">
        <v>205</v>
      </c>
      <c r="B10" s="92" t="str">
        <f aca="false">H10&amp;I10&amp;N10</f>
        <v>512718</v>
      </c>
      <c r="C10" s="95" t="s">
        <v>320</v>
      </c>
      <c r="D10" s="0" t="s">
        <v>321</v>
      </c>
      <c r="E10" s="0" t="s">
        <v>30</v>
      </c>
      <c r="H10" s="92" t="n">
        <f aca="false">VLOOKUP(C10,pr1,2,FALSE())</f>
        <v>51</v>
      </c>
      <c r="I10" s="92" t="n">
        <f aca="false">VLOOKUP(D10,pr2a,2,FALSE())</f>
        <v>27</v>
      </c>
      <c r="J10" s="92" t="n">
        <f aca="false">IF(ISERROR(VLOOKUP(E10,pr3,2,FALSE())),"00",VLOOKUP(E10,pr3,2,FALSE()))</f>
        <v>14</v>
      </c>
      <c r="K10" s="92" t="str">
        <f aca="false">IF(ISERROR(VLOOKUP(F10,pr4,2,FALSE())),"00",VLOOKUP(F10,pr4,2,FALSE()))</f>
        <v>00</v>
      </c>
      <c r="L10" s="92" t="str">
        <f aca="false">IF(ISERROR(VLOOKUP(G10,pr5,2,FALSE())),"00",VLOOKUP(G10,pr5,2,FALSE()))</f>
        <v>00</v>
      </c>
      <c r="M10" s="0" t="str">
        <f aca="false">E10&amp;F10&amp;G10</f>
        <v>Download</v>
      </c>
      <c r="N10" s="92" t="n">
        <f aca="false">IF(ISERROR(VLOOKUP(M10,pn,2,FALSE())),"00",VLOOKUP(M10,pn,2,FALSE()))</f>
        <v>18</v>
      </c>
    </row>
    <row r="11" customFormat="false" ht="12.75" hidden="false" customHeight="false" outlineLevel="0" collapsed="false">
      <c r="A11" s="95" t="s">
        <v>203</v>
      </c>
      <c r="B11" s="92" t="str">
        <f aca="false">H11&amp;I11&amp;N11</f>
        <v>512722</v>
      </c>
      <c r="C11" s="95" t="s">
        <v>320</v>
      </c>
      <c r="D11" s="0" t="s">
        <v>321</v>
      </c>
      <c r="E11" s="0" t="s">
        <v>322</v>
      </c>
      <c r="H11" s="92" t="n">
        <f aca="false">VLOOKUP(C11,pr1,2,FALSE())</f>
        <v>51</v>
      </c>
      <c r="I11" s="92" t="n">
        <f aca="false">VLOOKUP(D11,pr2a,2,FALSE())</f>
        <v>27</v>
      </c>
      <c r="J11" s="92" t="n">
        <f aca="false">IF(ISERROR(VLOOKUP(E11,pr3,2,FALSE())),"00",VLOOKUP(E11,pr3,2,FALSE()))</f>
        <v>18</v>
      </c>
      <c r="K11" s="92" t="str">
        <f aca="false">IF(ISERROR(VLOOKUP(F11,pr4,2,FALSE())),"00",VLOOKUP(F11,pr4,2,FALSE()))</f>
        <v>00</v>
      </c>
      <c r="L11" s="92" t="str">
        <f aca="false">IF(ISERROR(VLOOKUP(G11,pr5,2,FALSE())),"00",VLOOKUP(G11,pr5,2,FALSE()))</f>
        <v>00</v>
      </c>
      <c r="M11" s="0" t="str">
        <f aca="false">E11&amp;F11&amp;G11</f>
        <v>IncrBillingPeriod</v>
      </c>
      <c r="N11" s="92" t="n">
        <f aca="false">IF(ISERROR(VLOOKUP(M11,pn,2,FALSE())),"00",VLOOKUP(M11,pn,2,FALSE()))</f>
        <v>22</v>
      </c>
    </row>
    <row r="12" customFormat="false" ht="24" hidden="false" customHeight="false" outlineLevel="0" collapsed="false">
      <c r="A12" s="95" t="s">
        <v>201</v>
      </c>
      <c r="B12" s="92" t="str">
        <f aca="false">H12&amp;I12&amp;N12</f>
        <v>512734</v>
      </c>
      <c r="C12" s="95" t="s">
        <v>320</v>
      </c>
      <c r="D12" s="0" t="s">
        <v>321</v>
      </c>
      <c r="E12" s="0" t="s">
        <v>323</v>
      </c>
      <c r="H12" s="92" t="n">
        <f aca="false">VLOOKUP(C12,pr1,2,FALSE())</f>
        <v>51</v>
      </c>
      <c r="I12" s="92" t="n">
        <f aca="false">VLOOKUP(D12,pr2a,2,FALSE())</f>
        <v>27</v>
      </c>
      <c r="J12" s="92" t="n">
        <f aca="false">IF(ISERROR(VLOOKUP(E12,pr3,2,FALSE())),"00",VLOOKUP(E12,pr3,2,FALSE()))</f>
        <v>26</v>
      </c>
      <c r="K12" s="92" t="str">
        <f aca="false">IF(ISERROR(VLOOKUP(F12,pr4,2,FALSE())),"00",VLOOKUP(F12,pr4,2,FALSE()))</f>
        <v>00</v>
      </c>
      <c r="L12" s="92" t="str">
        <f aca="false">IF(ISERROR(VLOOKUP(G12,pr5,2,FALSE())),"00",VLOOKUP(G12,pr5,2,FALSE()))</f>
        <v>00</v>
      </c>
      <c r="M12" s="0" t="str">
        <f aca="false">E12&amp;F12&amp;G12</f>
        <v>MarkforLateSubmission</v>
      </c>
      <c r="N12" s="92" t="n">
        <f aca="false">IF(ISERROR(VLOOKUP(M12,pn,2,FALSE())),"00",VLOOKUP(M12,pn,2,FALSE()))</f>
        <v>34</v>
      </c>
    </row>
    <row r="13" customFormat="false" ht="12.75" hidden="false" customHeight="false" outlineLevel="0" collapsed="false">
      <c r="A13" s="96" t="s">
        <v>200</v>
      </c>
      <c r="B13" s="92" t="str">
        <f aca="false">H13&amp;I13&amp;N13</f>
        <v>512783</v>
      </c>
      <c r="C13" s="96" t="s">
        <v>320</v>
      </c>
      <c r="D13" s="0" t="s">
        <v>321</v>
      </c>
      <c r="E13" s="0" t="s">
        <v>24</v>
      </c>
      <c r="H13" s="92" t="n">
        <f aca="false">VLOOKUP(C13,pr1,2,FALSE())</f>
        <v>51</v>
      </c>
      <c r="I13" s="92" t="n">
        <f aca="false">VLOOKUP(D13,pr2a,2,FALSE())</f>
        <v>27</v>
      </c>
      <c r="J13" s="92" t="n">
        <f aca="false">IF(ISERROR(VLOOKUP(E13,pr3,2,FALSE())),"00",VLOOKUP(E13,pr3,2,FALSE()))</f>
        <v>44</v>
      </c>
      <c r="K13" s="92" t="str">
        <f aca="false">IF(ISERROR(VLOOKUP(F13,pr4,2,FALSE())),"00",VLOOKUP(F13,pr4,2,FALSE()))</f>
        <v>00</v>
      </c>
      <c r="L13" s="92" t="str">
        <f aca="false">IF(ISERROR(VLOOKUP(G13,pr5,2,FALSE())),"00",VLOOKUP(G13,pr5,2,FALSE()))</f>
        <v>00</v>
      </c>
      <c r="M13" s="0" t="str">
        <f aca="false">E13&amp;F13&amp;G13</f>
        <v>View</v>
      </c>
      <c r="N13" s="92" t="n">
        <f aca="false">IF(ISERROR(VLOOKUP(M13,pn,2,FALSE())),"00",VLOOKUP(M13,pn,2,FALSE()))</f>
        <v>83</v>
      </c>
    </row>
    <row r="14" customFormat="false" ht="12.75" hidden="false" customHeight="false" outlineLevel="0" collapsed="false">
      <c r="A14" s="95" t="s">
        <v>277</v>
      </c>
      <c r="B14" s="92" t="str">
        <f aca="false">H14&amp;I14&amp;N14</f>
        <v>513451</v>
      </c>
      <c r="C14" s="95" t="s">
        <v>320</v>
      </c>
      <c r="D14" s="0" t="s">
        <v>324</v>
      </c>
      <c r="E14" s="0" t="s">
        <v>63</v>
      </c>
      <c r="H14" s="92" t="n">
        <f aca="false">VLOOKUP(C14,pr1,2,FALSE())</f>
        <v>51</v>
      </c>
      <c r="I14" s="92" t="n">
        <f aca="false">VLOOKUP(D14,pr2a,2,FALSE())</f>
        <v>34</v>
      </c>
      <c r="J14" s="92" t="n">
        <f aca="false">IF(ISERROR(VLOOKUP(E14,pr3,2,FALSE())),"00",VLOOKUP(E14,pr3,2,FALSE()))</f>
        <v>33</v>
      </c>
      <c r="K14" s="92" t="str">
        <f aca="false">IF(ISERROR(VLOOKUP(F14,pr4,2,FALSE())),"00",VLOOKUP(F14,pr4,2,FALSE()))</f>
        <v>00</v>
      </c>
      <c r="L14" s="92" t="str">
        <f aca="false">IF(ISERROR(VLOOKUP(G14,pr5,2,FALSE())),"00",VLOOKUP(G14,pr5,2,FALSE()))</f>
        <v>00</v>
      </c>
      <c r="M14" s="0" t="str">
        <f aca="false">E14&amp;F14&amp;G14</f>
        <v>Query</v>
      </c>
      <c r="N14" s="92" t="n">
        <f aca="false">IF(ISERROR(VLOOKUP(M14,pn,2,FALSE())),"00",VLOOKUP(M14,pn,2,FALSE()))</f>
        <v>51</v>
      </c>
    </row>
    <row r="15" customFormat="false" ht="12.75" hidden="false" customHeight="false" outlineLevel="0" collapsed="false">
      <c r="A15" s="95" t="s">
        <v>280</v>
      </c>
      <c r="B15" s="92" t="str">
        <f aca="false">H15&amp;I15&amp;N15</f>
        <v>513454</v>
      </c>
      <c r="C15" s="95" t="s">
        <v>320</v>
      </c>
      <c r="D15" s="0" t="s">
        <v>324</v>
      </c>
      <c r="E15" s="0" t="s">
        <v>281</v>
      </c>
      <c r="H15" s="92" t="n">
        <f aca="false">VLOOKUP(C15,pr1,2,FALSE())</f>
        <v>51</v>
      </c>
      <c r="I15" s="92" t="n">
        <f aca="false">VLOOKUP(D15,pr2a,2,FALSE())</f>
        <v>34</v>
      </c>
      <c r="J15" s="92" t="n">
        <f aca="false">IF(ISERROR(VLOOKUP(E15,pr3,2,FALSE())),"00",VLOOKUP(E15,pr3,2,FALSE()))</f>
        <v>35</v>
      </c>
      <c r="K15" s="92" t="str">
        <f aca="false">IF(ISERROR(VLOOKUP(F15,pr4,2,FALSE())),"00",VLOOKUP(F15,pr4,2,FALSE()))</f>
        <v>00</v>
      </c>
      <c r="L15" s="92" t="str">
        <f aca="false">IF(ISERROR(VLOOKUP(G15,pr5,2,FALSE())),"00",VLOOKUP(G15,pr5,2,FALSE()))</f>
        <v>00</v>
      </c>
      <c r="M15" s="0" t="str">
        <f aca="false">E15&amp;F15&amp;G15</f>
        <v>Resubmit</v>
      </c>
      <c r="N15" s="92" t="n">
        <f aca="false">IF(ISERROR(VLOOKUP(M15,pn,2,FALSE())),"00",VLOOKUP(M15,pn,2,FALSE()))</f>
        <v>54</v>
      </c>
    </row>
    <row r="16" customFormat="false" ht="12.75" hidden="false" customHeight="false" outlineLevel="0" collapsed="false">
      <c r="A16" s="95" t="s">
        <v>278</v>
      </c>
      <c r="B16" s="92" t="str">
        <f aca="false">H16&amp;I16&amp;N16</f>
        <v>513481</v>
      </c>
      <c r="C16" s="95" t="s">
        <v>320</v>
      </c>
      <c r="D16" s="0" t="s">
        <v>324</v>
      </c>
      <c r="E16" s="0" t="s">
        <v>279</v>
      </c>
      <c r="H16" s="92" t="n">
        <f aca="false">VLOOKUP(C16,pr1,2,FALSE())</f>
        <v>51</v>
      </c>
      <c r="I16" s="92" t="n">
        <f aca="false">VLOOKUP(D16,pr2a,2,FALSE())</f>
        <v>34</v>
      </c>
      <c r="J16" s="92" t="n">
        <f aca="false">IF(ISERROR(VLOOKUP(E16,pr3,2,FALSE())),"00",VLOOKUP(E16,pr3,2,FALSE()))</f>
        <v>42</v>
      </c>
      <c r="K16" s="92" t="str">
        <f aca="false">IF(ISERROR(VLOOKUP(F16,pr4,2,FALSE())),"00",VLOOKUP(F16,pr4,2,FALSE()))</f>
        <v>00</v>
      </c>
      <c r="L16" s="92" t="str">
        <f aca="false">IF(ISERROR(VLOOKUP(G16,pr5,2,FALSE())),"00",VLOOKUP(G16,pr5,2,FALSE()))</f>
        <v>00</v>
      </c>
      <c r="M16" s="0" t="str">
        <f aca="false">E16&amp;F16&amp;G16</f>
        <v>Update</v>
      </c>
      <c r="N16" s="92" t="n">
        <f aca="false">IF(ISERROR(VLOOKUP(M16,pn,2,FALSE())),"00",VLOOKUP(M16,pn,2,FALSE()))</f>
        <v>81</v>
      </c>
    </row>
    <row r="17" customFormat="false" ht="12.75" hidden="false" customHeight="false" outlineLevel="0" collapsed="false">
      <c r="A17" s="95" t="s">
        <v>325</v>
      </c>
      <c r="B17" s="92" t="str">
        <f aca="false">H17&amp;I17&amp;N17</f>
        <v>643146</v>
      </c>
      <c r="C17" s="95" t="s">
        <v>326</v>
      </c>
      <c r="D17" s="0" t="s">
        <v>198</v>
      </c>
      <c r="E17" s="0" t="s">
        <v>327</v>
      </c>
      <c r="F17" s="0" t="s">
        <v>210</v>
      </c>
      <c r="H17" s="92" t="n">
        <f aca="false">VLOOKUP(C17,pr1,2,FALSE())</f>
        <v>64</v>
      </c>
      <c r="I17" s="92" t="n">
        <f aca="false">VLOOKUP(D17,pr2a,2,FALSE())</f>
        <v>31</v>
      </c>
      <c r="J17" s="92" t="n">
        <f aca="false">IF(ISERROR(VLOOKUP(E17,pr3,2,FALSE())),"00",VLOOKUP(E17,pr3,2,FALSE()))</f>
        <v>29</v>
      </c>
      <c r="K17" s="92" t="n">
        <f aca="false">IF(ISERROR(VLOOKUP(F17,pr4,2,FALSE())),"00",VLOOKUP(F17,pr4,2,FALSE()))</f>
        <v>10</v>
      </c>
      <c r="L17" s="92" t="str">
        <f aca="false">IF(ISERROR(VLOOKUP(G17,pr5,2,FALSE())),"00",VLOOKUP(G17,pr5,2,FALSE()))</f>
        <v>00</v>
      </c>
      <c r="M17" s="0" t="str">
        <f aca="false">E17&amp;F17&amp;G17</f>
        <v>OldIDECInvalidPeriodAccess</v>
      </c>
      <c r="N17" s="92" t="n">
        <f aca="false">IF(ISERROR(VLOOKUP(M17,pn,2,FALSE())),"00",VLOOKUP(M17,pn,2,FALSE()))</f>
        <v>46</v>
      </c>
    </row>
    <row r="18" customFormat="false" ht="12.75" hidden="false" customHeight="false" outlineLevel="0" collapsed="false">
      <c r="A18" s="95" t="s">
        <v>328</v>
      </c>
      <c r="B18" s="92" t="str">
        <f aca="false">H18&amp;I18&amp;N18</f>
        <v>643147</v>
      </c>
      <c r="C18" s="95" t="s">
        <v>326</v>
      </c>
      <c r="D18" s="0" t="s">
        <v>198</v>
      </c>
      <c r="E18" s="0" t="s">
        <v>329</v>
      </c>
      <c r="F18" s="0" t="s">
        <v>210</v>
      </c>
      <c r="H18" s="92" t="n">
        <f aca="false">VLOOKUP(C18,pr1,2,FALSE())</f>
        <v>64</v>
      </c>
      <c r="I18" s="92" t="n">
        <f aca="false">VLOOKUP(D18,pr2a,2,FALSE())</f>
        <v>31</v>
      </c>
      <c r="J18" s="92" t="n">
        <f aca="false">IF(ISERROR(VLOOKUP(E18,pr3,2,FALSE())),"00",VLOOKUP(E18,pr3,2,FALSE()))</f>
        <v>30</v>
      </c>
      <c r="K18" s="92" t="n">
        <f aca="false">IF(ISERROR(VLOOKUP(F18,pr4,2,FALSE())),"00",VLOOKUP(F18,pr4,2,FALSE()))</f>
        <v>10</v>
      </c>
      <c r="L18" s="92" t="str">
        <f aca="false">IF(ISERROR(VLOOKUP(G18,pr5,2,FALSE())),"00",VLOOKUP(G18,pr5,2,FALSE()))</f>
        <v>00</v>
      </c>
      <c r="M18" s="0" t="str">
        <f aca="false">E18&amp;F18&amp;G18</f>
        <v>OldIDECReceiptAccess</v>
      </c>
      <c r="N18" s="92" t="n">
        <f aca="false">IF(ISERROR(VLOOKUP(M18,pn,2,FALSE())),"00",VLOOKUP(M18,pn,2,FALSE()))</f>
        <v>47</v>
      </c>
    </row>
    <row r="19" customFormat="false" ht="12.75" hidden="false" customHeight="false" outlineLevel="0" collapsed="false">
      <c r="A19" s="96" t="s">
        <v>330</v>
      </c>
      <c r="B19" s="92" t="str">
        <f aca="false">H19&amp;I19&amp;N19</f>
        <v>643148</v>
      </c>
      <c r="C19" s="96" t="s">
        <v>326</v>
      </c>
      <c r="D19" s="0" t="s">
        <v>198</v>
      </c>
      <c r="E19" s="0" t="s">
        <v>331</v>
      </c>
      <c r="F19" s="0" t="s">
        <v>210</v>
      </c>
      <c r="H19" s="92" t="n">
        <f aca="false">VLOOKUP(C19,pr1,2,FALSE())</f>
        <v>64</v>
      </c>
      <c r="I19" s="92" t="n">
        <f aca="false">VLOOKUP(D19,pr2a,2,FALSE())</f>
        <v>31</v>
      </c>
      <c r="J19" s="92" t="n">
        <f aca="false">IF(ISERROR(VLOOKUP(E19,pr3,2,FALSE())),"00",VLOOKUP(E19,pr3,2,FALSE()))</f>
        <v>31</v>
      </c>
      <c r="K19" s="92" t="n">
        <f aca="false">IF(ISERROR(VLOOKUP(F19,pr4,2,FALSE())),"00",VLOOKUP(F19,pr4,2,FALSE()))</f>
        <v>10</v>
      </c>
      <c r="L19" s="92" t="str">
        <f aca="false">IF(ISERROR(VLOOKUP(G19,pr5,2,FALSE())),"00",VLOOKUP(G19,pr5,2,FALSE()))</f>
        <v>00</v>
      </c>
      <c r="M19" s="0" t="str">
        <f aca="false">E19&amp;F19&amp;G19</f>
        <v>OldIDECStatsAccess</v>
      </c>
      <c r="N19" s="92" t="n">
        <f aca="false">IF(ISERROR(VLOOKUP(M19,pn,2,FALSE())),"00",VLOOKUP(M19,pn,2,FALSE()))</f>
        <v>48</v>
      </c>
    </row>
    <row r="20" customFormat="false" ht="12.75" hidden="false" customHeight="false" outlineLevel="0" collapsed="false">
      <c r="A20" s="95" t="s">
        <v>332</v>
      </c>
      <c r="B20" s="92" t="str">
        <f aca="false">H20&amp;I20&amp;N20</f>
        <v>622110</v>
      </c>
      <c r="C20" s="95" t="s">
        <v>333</v>
      </c>
      <c r="D20" s="0" t="s">
        <v>308</v>
      </c>
      <c r="E20" s="0" t="s">
        <v>210</v>
      </c>
      <c r="H20" s="92" t="n">
        <f aca="false">VLOOKUP(C20,pr1,2,FALSE())</f>
        <v>62</v>
      </c>
      <c r="I20" s="92" t="n">
        <f aca="false">VLOOKUP(D20,pr2a,2,FALSE())</f>
        <v>21</v>
      </c>
      <c r="J20" s="92" t="n">
        <f aca="false">IF(ISERROR(VLOOKUP(E20,pr3,2,FALSE())),"00",VLOOKUP(E20,pr3,2,FALSE()))</f>
        <v>10</v>
      </c>
      <c r="K20" s="92" t="str">
        <f aca="false">IF(ISERROR(VLOOKUP(F20,pr4,2,FALSE())),"00",VLOOKUP(F20,pr4,2,FALSE()))</f>
        <v>00</v>
      </c>
      <c r="L20" s="92" t="str">
        <f aca="false">IF(ISERROR(VLOOKUP(G20,pr5,2,FALSE())),"00",VLOOKUP(G20,pr5,2,FALSE()))</f>
        <v>00</v>
      </c>
      <c r="M20" s="0" t="str">
        <f aca="false">E20&amp;F20&amp;G20</f>
        <v>Access</v>
      </c>
      <c r="N20" s="92" t="n">
        <f aca="false">IF(ISERROR(VLOOKUP(M20,pn,2,FALSE())),"00",VLOOKUP(M20,pn,2,FALSE()))</f>
        <v>10</v>
      </c>
    </row>
    <row r="21" customFormat="false" ht="12.75" hidden="false" customHeight="false" outlineLevel="0" collapsed="false">
      <c r="A21" s="95" t="s">
        <v>334</v>
      </c>
      <c r="B21" s="92" t="str">
        <f aca="false">H21&amp;I21&amp;N21</f>
        <v>622210</v>
      </c>
      <c r="C21" s="95" t="s">
        <v>333</v>
      </c>
      <c r="D21" s="0" t="s">
        <v>310</v>
      </c>
      <c r="E21" s="0" t="s">
        <v>210</v>
      </c>
      <c r="H21" s="92" t="n">
        <f aca="false">VLOOKUP(C21,pr1,2,FALSE())</f>
        <v>62</v>
      </c>
      <c r="I21" s="92" t="n">
        <f aca="false">VLOOKUP(D21,pr2a,2,FALSE())</f>
        <v>22</v>
      </c>
      <c r="J21" s="92" t="n">
        <f aca="false">IF(ISERROR(VLOOKUP(E21,pr3,2,FALSE())),"00",VLOOKUP(E21,pr3,2,FALSE()))</f>
        <v>10</v>
      </c>
      <c r="K21" s="92" t="str">
        <f aca="false">IF(ISERROR(VLOOKUP(F21,pr4,2,FALSE())),"00",VLOOKUP(F21,pr4,2,FALSE()))</f>
        <v>00</v>
      </c>
      <c r="L21" s="92" t="str">
        <f aca="false">IF(ISERROR(VLOOKUP(G21,pr5,2,FALSE())),"00",VLOOKUP(G21,pr5,2,FALSE()))</f>
        <v>00</v>
      </c>
      <c r="M21" s="0" t="str">
        <f aca="false">E21&amp;F21&amp;G21</f>
        <v>Access</v>
      </c>
      <c r="N21" s="92" t="n">
        <f aca="false">IF(ISERROR(VLOOKUP(M21,pn,2,FALSE())),"00",VLOOKUP(M21,pn,2,FALSE()))</f>
        <v>10</v>
      </c>
    </row>
    <row r="22" customFormat="false" ht="12.75" hidden="false" customHeight="false" outlineLevel="0" collapsed="false">
      <c r="A22" s="95" t="s">
        <v>335</v>
      </c>
      <c r="B22" s="92" t="str">
        <f aca="false">H22&amp;I22&amp;N22</f>
        <v>622810</v>
      </c>
      <c r="C22" s="95" t="s">
        <v>333</v>
      </c>
      <c r="D22" s="0" t="s">
        <v>312</v>
      </c>
      <c r="E22" s="0" t="s">
        <v>210</v>
      </c>
      <c r="H22" s="92" t="n">
        <f aca="false">VLOOKUP(C22,pr1,2,FALSE())</f>
        <v>62</v>
      </c>
      <c r="I22" s="92" t="n">
        <f aca="false">VLOOKUP(D22,pr2a,2,FALSE())</f>
        <v>28</v>
      </c>
      <c r="J22" s="92" t="n">
        <f aca="false">IF(ISERROR(VLOOKUP(E22,pr3,2,FALSE())),"00",VLOOKUP(E22,pr3,2,FALSE()))</f>
        <v>10</v>
      </c>
      <c r="K22" s="92" t="str">
        <f aca="false">IF(ISERROR(VLOOKUP(F22,pr4,2,FALSE())),"00",VLOOKUP(F22,pr4,2,FALSE()))</f>
        <v>00</v>
      </c>
      <c r="L22" s="92" t="str">
        <f aca="false">IF(ISERROR(VLOOKUP(G22,pr5,2,FALSE())),"00",VLOOKUP(G22,pr5,2,FALSE()))</f>
        <v>00</v>
      </c>
      <c r="M22" s="0" t="str">
        <f aca="false">E22&amp;F22&amp;G22</f>
        <v>Access</v>
      </c>
      <c r="N22" s="92" t="n">
        <f aca="false">IF(ISERROR(VLOOKUP(M22,pn,2,FALSE())),"00",VLOOKUP(M22,pn,2,FALSE()))</f>
        <v>10</v>
      </c>
    </row>
    <row r="23" customFormat="false" ht="12.75" hidden="false" customHeight="false" outlineLevel="0" collapsed="false">
      <c r="A23" s="95" t="s">
        <v>336</v>
      </c>
      <c r="B23" s="92" t="str">
        <f aca="false">H23&amp;I23&amp;N23</f>
        <v>651318</v>
      </c>
      <c r="C23" s="95" t="s">
        <v>337</v>
      </c>
      <c r="D23" s="0" t="s">
        <v>338</v>
      </c>
      <c r="E23" s="0" t="s">
        <v>30</v>
      </c>
      <c r="H23" s="92" t="n">
        <f aca="false">VLOOKUP(C23,pr1,2,FALSE())</f>
        <v>65</v>
      </c>
      <c r="I23" s="92" t="n">
        <f aca="false">VLOOKUP(D23,pr2a,2,FALSE())</f>
        <v>13</v>
      </c>
      <c r="J23" s="92" t="n">
        <f aca="false">IF(ISERROR(VLOOKUP(E23,pr3,2,FALSE())),"00",VLOOKUP(E23,pr3,2,FALSE()))</f>
        <v>14</v>
      </c>
      <c r="K23" s="92" t="str">
        <f aca="false">IF(ISERROR(VLOOKUP(F23,pr4,2,FALSE())),"00",VLOOKUP(F23,pr4,2,FALSE()))</f>
        <v>00</v>
      </c>
      <c r="L23" s="92" t="str">
        <f aca="false">IF(ISERROR(VLOOKUP(G23,pr5,2,FALSE())),"00",VLOOKUP(G23,pr5,2,FALSE()))</f>
        <v>00</v>
      </c>
      <c r="M23" s="0" t="str">
        <f aca="false">E23&amp;F23&amp;G23</f>
        <v>Download</v>
      </c>
      <c r="N23" s="92" t="n">
        <f aca="false">IF(ISERROR(VLOOKUP(M23,pn,2,FALSE())),"00",VLOOKUP(M23,pn,2,FALSE()))</f>
        <v>18</v>
      </c>
    </row>
    <row r="24" customFormat="false" ht="12.75" hidden="false" customHeight="false" outlineLevel="0" collapsed="false">
      <c r="A24" s="95" t="s">
        <v>339</v>
      </c>
      <c r="B24" s="92" t="str">
        <f aca="false">H24&amp;I24&amp;N24</f>
        <v>651382</v>
      </c>
      <c r="C24" s="95" t="s">
        <v>337</v>
      </c>
      <c r="D24" s="0" t="s">
        <v>338</v>
      </c>
      <c r="E24" s="0" t="s">
        <v>319</v>
      </c>
      <c r="H24" s="92" t="n">
        <f aca="false">VLOOKUP(C24,pr1,2,FALSE())</f>
        <v>65</v>
      </c>
      <c r="I24" s="92" t="n">
        <f aca="false">VLOOKUP(D24,pr2a,2,FALSE())</f>
        <v>13</v>
      </c>
      <c r="J24" s="92" t="n">
        <f aca="false">IF(ISERROR(VLOOKUP(E24,pr3,2,FALSE())),"00",VLOOKUP(E24,pr3,2,FALSE()))</f>
        <v>43</v>
      </c>
      <c r="K24" s="92" t="str">
        <f aca="false">IF(ISERROR(VLOOKUP(F24,pr4,2,FALSE())),"00",VLOOKUP(F24,pr4,2,FALSE()))</f>
        <v>00</v>
      </c>
      <c r="L24" s="92" t="str">
        <f aca="false">IF(ISERROR(VLOOKUP(G24,pr5,2,FALSE())),"00",VLOOKUP(G24,pr5,2,FALSE()))</f>
        <v>00</v>
      </c>
      <c r="M24" s="0" t="str">
        <f aca="false">E24&amp;F24&amp;G24</f>
        <v>Upload</v>
      </c>
      <c r="N24" s="92" t="n">
        <f aca="false">IF(ISERROR(VLOOKUP(M24,pn,2,FALSE())),"00",VLOOKUP(M24,pn,2,FALSE()))</f>
        <v>82</v>
      </c>
    </row>
    <row r="25" customFormat="false" ht="12.75" hidden="false" customHeight="false" outlineLevel="0" collapsed="false">
      <c r="A25" s="96" t="s">
        <v>340</v>
      </c>
      <c r="B25" s="92" t="str">
        <f aca="false">H25&amp;I25&amp;N25</f>
        <v>651383</v>
      </c>
      <c r="C25" s="96" t="s">
        <v>337</v>
      </c>
      <c r="D25" s="0" t="s">
        <v>338</v>
      </c>
      <c r="E25" s="0" t="s">
        <v>24</v>
      </c>
      <c r="H25" s="92" t="n">
        <f aca="false">VLOOKUP(C25,pr1,2,FALSE())</f>
        <v>65</v>
      </c>
      <c r="I25" s="92" t="n">
        <f aca="false">VLOOKUP(D25,pr2a,2,FALSE())</f>
        <v>13</v>
      </c>
      <c r="J25" s="92" t="n">
        <f aca="false">IF(ISERROR(VLOOKUP(E25,pr3,2,FALSE())),"00",VLOOKUP(E25,pr3,2,FALSE()))</f>
        <v>44</v>
      </c>
      <c r="K25" s="92" t="str">
        <f aca="false">IF(ISERROR(VLOOKUP(F25,pr4,2,FALSE())),"00",VLOOKUP(F25,pr4,2,FALSE()))</f>
        <v>00</v>
      </c>
      <c r="L25" s="92" t="str">
        <f aca="false">IF(ISERROR(VLOOKUP(G25,pr5,2,FALSE())),"00",VLOOKUP(G25,pr5,2,FALSE()))</f>
        <v>00</v>
      </c>
      <c r="M25" s="0" t="str">
        <f aca="false">E25&amp;F25&amp;G25</f>
        <v>View</v>
      </c>
      <c r="N25" s="92" t="n">
        <f aca="false">IF(ISERROR(VLOOKUP(M25,pn,2,FALSE())),"00",VLOOKUP(M25,pn,2,FALSE()))</f>
        <v>83</v>
      </c>
    </row>
    <row r="26" customFormat="false" ht="12.75" hidden="false" customHeight="false" outlineLevel="0" collapsed="false">
      <c r="A26" s="95" t="s">
        <v>341</v>
      </c>
      <c r="B26" s="92" t="str">
        <f aca="false">H26&amp;I26&amp;N26</f>
        <v>601210</v>
      </c>
      <c r="C26" s="95" t="s">
        <v>342</v>
      </c>
      <c r="D26" s="0" t="s">
        <v>343</v>
      </c>
      <c r="E26" s="0" t="s">
        <v>210</v>
      </c>
      <c r="H26" s="92" t="n">
        <f aca="false">VLOOKUP(C26,pr1,2,FALSE())</f>
        <v>60</v>
      </c>
      <c r="I26" s="92" t="n">
        <f aca="false">VLOOKUP(D26,pr2a,2,FALSE())</f>
        <v>12</v>
      </c>
      <c r="J26" s="92" t="n">
        <f aca="false">IF(ISERROR(VLOOKUP(E26,pr3,2,FALSE())),"00",VLOOKUP(E26,pr3,2,FALSE()))</f>
        <v>10</v>
      </c>
      <c r="K26" s="92" t="str">
        <f aca="false">IF(ISERROR(VLOOKUP(F26,pr4,2,FALSE())),"00",VLOOKUP(F26,pr4,2,FALSE()))</f>
        <v>00</v>
      </c>
      <c r="L26" s="92" t="str">
        <f aca="false">IF(ISERROR(VLOOKUP(G26,pr5,2,FALSE())),"00",VLOOKUP(G26,pr5,2,FALSE()))</f>
        <v>00</v>
      </c>
      <c r="M26" s="0" t="str">
        <f aca="false">E26&amp;F26&amp;G26</f>
        <v>Access</v>
      </c>
      <c r="N26" s="92" t="n">
        <f aca="false">IF(ISERROR(VLOOKUP(M26,pn,2,FALSE())),"00",VLOOKUP(M26,pn,2,FALSE()))</f>
        <v>10</v>
      </c>
    </row>
    <row r="27" customFormat="false" ht="12.75" hidden="false" customHeight="false" outlineLevel="0" collapsed="false">
      <c r="A27" s="95" t="s">
        <v>344</v>
      </c>
      <c r="B27" s="92" t="str">
        <f aca="false">H27&amp;I27&amp;N27</f>
        <v>602410</v>
      </c>
      <c r="C27" s="95" t="s">
        <v>342</v>
      </c>
      <c r="D27" s="0" t="s">
        <v>345</v>
      </c>
      <c r="E27" s="0" t="s">
        <v>210</v>
      </c>
      <c r="H27" s="92" t="n">
        <f aca="false">VLOOKUP(C27,pr1,2,FALSE())</f>
        <v>60</v>
      </c>
      <c r="I27" s="92" t="n">
        <f aca="false">VLOOKUP(D27,pr2a,2,FALSE())</f>
        <v>24</v>
      </c>
      <c r="J27" s="92" t="n">
        <f aca="false">IF(ISERROR(VLOOKUP(E27,pr3,2,FALSE())),"00",VLOOKUP(E27,pr3,2,FALSE()))</f>
        <v>10</v>
      </c>
      <c r="K27" s="92" t="str">
        <f aca="false">IF(ISERROR(VLOOKUP(F27,pr4,2,FALSE())),"00",VLOOKUP(F27,pr4,2,FALSE()))</f>
        <v>00</v>
      </c>
      <c r="L27" s="92" t="str">
        <f aca="false">IF(ISERROR(VLOOKUP(G27,pr5,2,FALSE())),"00",VLOOKUP(G27,pr5,2,FALSE()))</f>
        <v>00</v>
      </c>
      <c r="M27" s="0" t="str">
        <f aca="false">E27&amp;F27&amp;G27</f>
        <v>Access</v>
      </c>
      <c r="N27" s="92" t="n">
        <f aca="false">IF(ISERROR(VLOOKUP(M27,pn,2,FALSE())),"00",VLOOKUP(M27,pn,2,FALSE()))</f>
        <v>10</v>
      </c>
    </row>
    <row r="28" customFormat="false" ht="12.75" hidden="false" customHeight="false" outlineLevel="0" collapsed="false">
      <c r="A28" s="95" t="s">
        <v>346</v>
      </c>
      <c r="B28" s="92" t="str">
        <f aca="false">H28&amp;I28&amp;N28</f>
        <v>603510</v>
      </c>
      <c r="C28" s="95" t="s">
        <v>342</v>
      </c>
      <c r="D28" s="0" t="s">
        <v>347</v>
      </c>
      <c r="E28" s="0" t="s">
        <v>210</v>
      </c>
      <c r="H28" s="92" t="n">
        <f aca="false">VLOOKUP(C28,pr1,2,FALSE())</f>
        <v>60</v>
      </c>
      <c r="I28" s="92" t="n">
        <f aca="false">VLOOKUP(D28,pr2a,2,FALSE())</f>
        <v>35</v>
      </c>
      <c r="J28" s="92" t="n">
        <f aca="false">IF(ISERROR(VLOOKUP(E28,pr3,2,FALSE())),"00",VLOOKUP(E28,pr3,2,FALSE()))</f>
        <v>10</v>
      </c>
      <c r="K28" s="92" t="str">
        <f aca="false">IF(ISERROR(VLOOKUP(F28,pr4,2,FALSE())),"00",VLOOKUP(F28,pr4,2,FALSE()))</f>
        <v>00</v>
      </c>
      <c r="L28" s="92" t="str">
        <f aca="false">IF(ISERROR(VLOOKUP(G28,pr5,2,FALSE())),"00",VLOOKUP(G28,pr5,2,FALSE()))</f>
        <v>00</v>
      </c>
      <c r="M28" s="0" t="str">
        <f aca="false">E28&amp;F28&amp;G28</f>
        <v>Access</v>
      </c>
      <c r="N28" s="92" t="n">
        <f aca="false">IF(ISERROR(VLOOKUP(M28,pn,2,FALSE())),"00",VLOOKUP(M28,pn,2,FALSE()))</f>
        <v>10</v>
      </c>
    </row>
    <row r="29" customFormat="false" ht="12.75" hidden="false" customHeight="false" outlineLevel="0" collapsed="false">
      <c r="A29" s="95" t="s">
        <v>348</v>
      </c>
      <c r="B29" s="92" t="str">
        <f aca="false">H29&amp;I29&amp;N29</f>
        <v>851420</v>
      </c>
      <c r="C29" s="95" t="s">
        <v>349</v>
      </c>
      <c r="D29" s="0" t="s">
        <v>350</v>
      </c>
      <c r="E29" s="0" t="s">
        <v>351</v>
      </c>
      <c r="H29" s="92" t="n">
        <f aca="false">VLOOKUP(C29,pr1,2,FALSE())</f>
        <v>85</v>
      </c>
      <c r="I29" s="92" t="n">
        <f aca="false">VLOOKUP(D29,pr2a,2,FALSE())</f>
        <v>14</v>
      </c>
      <c r="J29" s="92" t="n">
        <f aca="false">IF(ISERROR(VLOOKUP(E29,pr3,2,FALSE())),"00",VLOOKUP(E29,pr3,2,FALSE()))</f>
        <v>16</v>
      </c>
      <c r="K29" s="92" t="str">
        <f aca="false">IF(ISERROR(VLOOKUP(F29,pr4,2,FALSE())),"00",VLOOKUP(F29,pr4,2,FALSE()))</f>
        <v>00</v>
      </c>
      <c r="L29" s="92" t="str">
        <f aca="false">IF(ISERROR(VLOOKUP(G29,pr5,2,FALSE())),"00",VLOOKUP(G29,pr5,2,FALSE()))</f>
        <v>00</v>
      </c>
      <c r="M29" s="0" t="str">
        <f aca="false">E29&amp;F29&amp;G29</f>
        <v>EditOrDelete</v>
      </c>
      <c r="N29" s="92" t="n">
        <f aca="false">IF(ISERROR(VLOOKUP(M29,pn,2,FALSE())),"00",VLOOKUP(M29,pn,2,FALSE()))</f>
        <v>20</v>
      </c>
    </row>
    <row r="30" customFormat="false" ht="12.75" hidden="false" customHeight="false" outlineLevel="0" collapsed="false">
      <c r="A30" s="95" t="s">
        <v>352</v>
      </c>
      <c r="B30" s="92" t="str">
        <f aca="false">H30&amp;I30&amp;N30</f>
        <v>851451</v>
      </c>
      <c r="C30" s="95" t="s">
        <v>349</v>
      </c>
      <c r="D30" s="0" t="s">
        <v>350</v>
      </c>
      <c r="E30" s="0" t="s">
        <v>63</v>
      </c>
      <c r="H30" s="92" t="n">
        <f aca="false">VLOOKUP(C30,pr1,2,FALSE())</f>
        <v>85</v>
      </c>
      <c r="I30" s="92" t="n">
        <f aca="false">VLOOKUP(D30,pr2a,2,FALSE())</f>
        <v>14</v>
      </c>
      <c r="J30" s="92" t="n">
        <f aca="false">IF(ISERROR(VLOOKUP(E30,pr3,2,FALSE())),"00",VLOOKUP(E30,pr3,2,FALSE()))</f>
        <v>33</v>
      </c>
      <c r="K30" s="92" t="str">
        <f aca="false">IF(ISERROR(VLOOKUP(F30,pr4,2,FALSE())),"00",VLOOKUP(F30,pr4,2,FALSE()))</f>
        <v>00</v>
      </c>
      <c r="L30" s="92" t="str">
        <f aca="false">IF(ISERROR(VLOOKUP(G30,pr5,2,FALSE())),"00",VLOOKUP(G30,pr5,2,FALSE()))</f>
        <v>00</v>
      </c>
      <c r="M30" s="0" t="str">
        <f aca="false">E30&amp;F30&amp;G30</f>
        <v>Query</v>
      </c>
      <c r="N30" s="92" t="n">
        <f aca="false">IF(ISERROR(VLOOKUP(M30,pn,2,FALSE())),"00",VLOOKUP(M30,pn,2,FALSE()))</f>
        <v>51</v>
      </c>
    </row>
    <row r="31" customFormat="false" ht="12.75" hidden="false" customHeight="false" outlineLevel="0" collapsed="false">
      <c r="A31" s="96" t="s">
        <v>353</v>
      </c>
      <c r="B31" s="92" t="str">
        <f aca="false">H31&amp;I31&amp;N31</f>
        <v>851720</v>
      </c>
      <c r="C31" s="96" t="s">
        <v>349</v>
      </c>
      <c r="D31" s="0" t="s">
        <v>354</v>
      </c>
      <c r="E31" s="0" t="s">
        <v>351</v>
      </c>
      <c r="H31" s="92" t="n">
        <f aca="false">VLOOKUP(C31,pr1,2,FALSE())</f>
        <v>85</v>
      </c>
      <c r="I31" s="92" t="n">
        <f aca="false">VLOOKUP(D31,pr2a,2,FALSE())</f>
        <v>17</v>
      </c>
      <c r="J31" s="92" t="n">
        <f aca="false">IF(ISERROR(VLOOKUP(E31,pr3,2,FALSE())),"00",VLOOKUP(E31,pr3,2,FALSE()))</f>
        <v>16</v>
      </c>
      <c r="K31" s="92" t="str">
        <f aca="false">IF(ISERROR(VLOOKUP(F31,pr4,2,FALSE())),"00",VLOOKUP(F31,pr4,2,FALSE()))</f>
        <v>00</v>
      </c>
      <c r="L31" s="92" t="str">
        <f aca="false">IF(ISERROR(VLOOKUP(G31,pr5,2,FALSE())),"00",VLOOKUP(G31,pr5,2,FALSE()))</f>
        <v>00</v>
      </c>
      <c r="M31" s="0" t="str">
        <f aca="false">E31&amp;F31&amp;G31</f>
        <v>EditOrDelete</v>
      </c>
      <c r="N31" s="92" t="n">
        <f aca="false">IF(ISERROR(VLOOKUP(M31,pn,2,FALSE())),"00",VLOOKUP(M31,pn,2,FALSE()))</f>
        <v>20</v>
      </c>
    </row>
    <row r="32" customFormat="false" ht="12.75" hidden="false" customHeight="false" outlineLevel="0" collapsed="false">
      <c r="A32" s="95" t="s">
        <v>355</v>
      </c>
      <c r="B32" s="92" t="str">
        <f aca="false">H32&amp;I32&amp;N32</f>
        <v>851751</v>
      </c>
      <c r="C32" s="95" t="s">
        <v>349</v>
      </c>
      <c r="D32" s="0" t="s">
        <v>354</v>
      </c>
      <c r="E32" s="0" t="s">
        <v>63</v>
      </c>
      <c r="H32" s="92" t="n">
        <f aca="false">VLOOKUP(C32,pr1,2,FALSE())</f>
        <v>85</v>
      </c>
      <c r="I32" s="92" t="n">
        <f aca="false">VLOOKUP(D32,pr2a,2,FALSE())</f>
        <v>17</v>
      </c>
      <c r="J32" s="92" t="n">
        <f aca="false">IF(ISERROR(VLOOKUP(E32,pr3,2,FALSE())),"00",VLOOKUP(E32,pr3,2,FALSE()))</f>
        <v>33</v>
      </c>
      <c r="K32" s="92" t="str">
        <f aca="false">IF(ISERROR(VLOOKUP(F32,pr4,2,FALSE())),"00",VLOOKUP(F32,pr4,2,FALSE()))</f>
        <v>00</v>
      </c>
      <c r="L32" s="92" t="str">
        <f aca="false">IF(ISERROR(VLOOKUP(G32,pr5,2,FALSE())),"00",VLOOKUP(G32,pr5,2,FALSE()))</f>
        <v>00</v>
      </c>
      <c r="M32" s="0" t="str">
        <f aca="false">E32&amp;F32&amp;G32</f>
        <v>Query</v>
      </c>
      <c r="N32" s="92" t="n">
        <f aca="false">IF(ISERROR(VLOOKUP(M32,pn,2,FALSE())),"00",VLOOKUP(M32,pn,2,FALSE()))</f>
        <v>51</v>
      </c>
    </row>
    <row r="33" customFormat="false" ht="12.75" hidden="false" customHeight="false" outlineLevel="0" collapsed="false">
      <c r="A33" s="95" t="s">
        <v>212</v>
      </c>
      <c r="B33" s="92" t="str">
        <f aca="false">H33&amp;I33&amp;N33</f>
        <v>501610</v>
      </c>
      <c r="C33" s="95" t="s">
        <v>356</v>
      </c>
      <c r="D33" s="0" t="s">
        <v>357</v>
      </c>
      <c r="E33" s="0" t="s">
        <v>210</v>
      </c>
      <c r="H33" s="92" t="n">
        <f aca="false">VLOOKUP(C33,pr1,2,FALSE())</f>
        <v>50</v>
      </c>
      <c r="I33" s="92" t="n">
        <f aca="false">VLOOKUP(D33,pr2a,2,FALSE())</f>
        <v>16</v>
      </c>
      <c r="J33" s="92" t="n">
        <f aca="false">IF(ISERROR(VLOOKUP(E33,pr3,2,FALSE())),"00",VLOOKUP(E33,pr3,2,FALSE()))</f>
        <v>10</v>
      </c>
      <c r="K33" s="92" t="str">
        <f aca="false">IF(ISERROR(VLOOKUP(F33,pr4,2,FALSE())),"00",VLOOKUP(F33,pr4,2,FALSE()))</f>
        <v>00</v>
      </c>
      <c r="L33" s="92" t="str">
        <f aca="false">IF(ISERROR(VLOOKUP(G33,pr5,2,FALSE())),"00",VLOOKUP(G33,pr5,2,FALSE()))</f>
        <v>00</v>
      </c>
      <c r="M33" s="0" t="str">
        <f aca="false">E33&amp;F33&amp;G33</f>
        <v>Access</v>
      </c>
      <c r="N33" s="92" t="n">
        <f aca="false">IF(ISERROR(VLOOKUP(M33,pn,2,FALSE())),"00",VLOOKUP(M33,pn,2,FALSE()))</f>
        <v>10</v>
      </c>
    </row>
    <row r="34" customFormat="false" ht="12.75" hidden="false" customHeight="false" outlineLevel="0" collapsed="false">
      <c r="A34" s="71" t="s">
        <v>166</v>
      </c>
      <c r="B34" s="92" t="str">
        <f aca="false">H34&amp;I34&amp;N34</f>
        <v>301119</v>
      </c>
      <c r="C34" s="71" t="s">
        <v>358</v>
      </c>
      <c r="D34" s="0" t="s">
        <v>359</v>
      </c>
      <c r="E34" s="0" t="s">
        <v>360</v>
      </c>
      <c r="H34" s="92" t="n">
        <f aca="false">VLOOKUP(C34,pr1,2,FALSE())</f>
        <v>30</v>
      </c>
      <c r="I34" s="92" t="n">
        <f aca="false">VLOOKUP(D34,pr2a,2,FALSE())</f>
        <v>11</v>
      </c>
      <c r="J34" s="92" t="n">
        <f aca="false">IF(ISERROR(VLOOKUP(E34,pr3,2,FALSE())),"00",VLOOKUP(E34,pr3,2,FALSE()))</f>
        <v>15</v>
      </c>
      <c r="K34" s="92" t="str">
        <f aca="false">IF(ISERROR(VLOOKUP(F34,pr4,2,FALSE())),"00",VLOOKUP(F34,pr4,2,FALSE()))</f>
        <v>00</v>
      </c>
      <c r="L34" s="92" t="str">
        <f aca="false">IF(ISERROR(VLOOKUP(G34,pr5,2,FALSE())),"00",VLOOKUP(G34,pr5,2,FALSE()))</f>
        <v>00</v>
      </c>
      <c r="M34" s="0" t="str">
        <f aca="false">E34&amp;F34&amp;G34</f>
        <v>DraftCorrespondence</v>
      </c>
      <c r="N34" s="92" t="n">
        <f aca="false">IF(ISERROR(VLOOKUP(M34,pn,2,FALSE())),"00",VLOOKUP(M34,pn,2,FALSE()))</f>
        <v>19</v>
      </c>
    </row>
    <row r="35" customFormat="false" ht="12.75" hidden="false" customHeight="false" outlineLevel="0" collapsed="false">
      <c r="A35" s="71" t="s">
        <v>168</v>
      </c>
      <c r="B35" s="92" t="str">
        <f aca="false">H35&amp;I35&amp;N35</f>
        <v>301121</v>
      </c>
      <c r="C35" s="71" t="s">
        <v>358</v>
      </c>
      <c r="D35" s="0" t="s">
        <v>359</v>
      </c>
      <c r="E35" s="0" t="s">
        <v>361</v>
      </c>
      <c r="H35" s="92" t="n">
        <f aca="false">VLOOKUP(C35,pr1,2,FALSE())</f>
        <v>30</v>
      </c>
      <c r="I35" s="92" t="n">
        <f aca="false">VLOOKUP(D35,pr2a,2,FALSE())</f>
        <v>11</v>
      </c>
      <c r="J35" s="92" t="n">
        <f aca="false">IF(ISERROR(VLOOKUP(E35,pr3,2,FALSE())),"00",VLOOKUP(E35,pr3,2,FALSE()))</f>
        <v>17</v>
      </c>
      <c r="K35" s="92" t="str">
        <f aca="false">IF(ISERROR(VLOOKUP(F35,pr4,2,FALSE())),"00",VLOOKUP(F35,pr4,2,FALSE()))</f>
        <v>00</v>
      </c>
      <c r="L35" s="92" t="str">
        <f aca="false">IF(ISERROR(VLOOKUP(G35,pr5,2,FALSE())),"00",VLOOKUP(G35,pr5,2,FALSE()))</f>
        <v>00</v>
      </c>
      <c r="M35" s="0" t="str">
        <f aca="false">E35&amp;F35&amp;G35</f>
        <v>GrantAuthorityToBill</v>
      </c>
      <c r="N35" s="92" t="n">
        <f aca="false">IF(ISERROR(VLOOKUP(M35,pn,2,FALSE())),"00",VLOOKUP(M35,pn,2,FALSE()))</f>
        <v>21</v>
      </c>
    </row>
    <row r="36" customFormat="false" ht="12.75" hidden="false" customHeight="false" outlineLevel="0" collapsed="false">
      <c r="A36" s="71" t="s">
        <v>167</v>
      </c>
      <c r="B36" s="92" t="str">
        <f aca="false">H36&amp;I36&amp;N36</f>
        <v>301177</v>
      </c>
      <c r="C36" s="71" t="s">
        <v>358</v>
      </c>
      <c r="D36" s="0" t="s">
        <v>359</v>
      </c>
      <c r="E36" s="0" t="s">
        <v>362</v>
      </c>
      <c r="H36" s="92" t="n">
        <f aca="false">VLOOKUP(C36,pr1,2,FALSE())</f>
        <v>30</v>
      </c>
      <c r="I36" s="92" t="n">
        <f aca="false">VLOOKUP(D36,pr2a,2,FALSE())</f>
        <v>11</v>
      </c>
      <c r="J36" s="92" t="n">
        <f aca="false">IF(ISERROR(VLOOKUP(E36,pr3,2,FALSE())),"00",VLOOKUP(E36,pr3,2,FALSE()))</f>
        <v>39</v>
      </c>
      <c r="K36" s="92" t="str">
        <f aca="false">IF(ISERROR(VLOOKUP(F36,pr4,2,FALSE())),"00",VLOOKUP(F36,pr4,2,FALSE()))</f>
        <v>00</v>
      </c>
      <c r="L36" s="92" t="str">
        <f aca="false">IF(ISERROR(VLOOKUP(G36,pr5,2,FALSE())),"00",VLOOKUP(G36,pr5,2,FALSE()))</f>
        <v>00</v>
      </c>
      <c r="M36" s="0" t="str">
        <f aca="false">E36&amp;F36&amp;G36</f>
        <v>SendCorrespondence</v>
      </c>
      <c r="N36" s="92" t="n">
        <f aca="false">IF(ISERROR(VLOOKUP(M36,pn,2,FALSE())),"00",VLOOKUP(M36,pn,2,FALSE()))</f>
        <v>77</v>
      </c>
    </row>
    <row r="37" customFormat="false" ht="12.75" hidden="false" customHeight="false" outlineLevel="0" collapsed="false">
      <c r="A37" s="97" t="s">
        <v>164</v>
      </c>
      <c r="B37" s="92" t="str">
        <f aca="false">H37&amp;I37&amp;N37</f>
        <v>301184</v>
      </c>
      <c r="C37" s="97" t="s">
        <v>358</v>
      </c>
      <c r="D37" s="0" t="s">
        <v>359</v>
      </c>
      <c r="E37" s="0" t="s">
        <v>363</v>
      </c>
      <c r="H37" s="92" t="n">
        <f aca="false">VLOOKUP(C37,pr1,2,FALSE())</f>
        <v>30</v>
      </c>
      <c r="I37" s="92" t="n">
        <f aca="false">VLOOKUP(D37,pr2a,2,FALSE())</f>
        <v>11</v>
      </c>
      <c r="J37" s="92" t="n">
        <f aca="false">IF(ISERROR(VLOOKUP(E37,pr3,2,FALSE())),"00",VLOOKUP(E37,pr3,2,FALSE()))</f>
        <v>45</v>
      </c>
      <c r="K37" s="92" t="str">
        <f aca="false">IF(ISERROR(VLOOKUP(F37,pr4,2,FALSE())),"00",VLOOKUP(F37,pr4,2,FALSE()))</f>
        <v>00</v>
      </c>
      <c r="L37" s="92" t="str">
        <f aca="false">IF(ISERROR(VLOOKUP(G37,pr5,2,FALSE())),"00",VLOOKUP(G37,pr5,2,FALSE()))</f>
        <v>00</v>
      </c>
      <c r="M37" s="0" t="str">
        <f aca="false">E37&amp;F37&amp;G37</f>
        <v>ViewAuditTrail</v>
      </c>
      <c r="N37" s="92" t="n">
        <f aca="false">IF(ISERROR(VLOOKUP(M37,pn,2,FALSE())),"00",VLOOKUP(M37,pn,2,FALSE()))</f>
        <v>84</v>
      </c>
    </row>
    <row r="38" customFormat="false" ht="12.75" hidden="false" customHeight="false" outlineLevel="0" collapsed="false">
      <c r="A38" s="71" t="s">
        <v>165</v>
      </c>
      <c r="B38" s="92" t="str">
        <f aca="false">H38&amp;I38&amp;N38</f>
        <v>301185</v>
      </c>
      <c r="C38" s="71" t="s">
        <v>358</v>
      </c>
      <c r="D38" s="0" t="s">
        <v>359</v>
      </c>
      <c r="E38" s="0" t="s">
        <v>364</v>
      </c>
      <c r="H38" s="92" t="n">
        <f aca="false">VLOOKUP(C38,pr1,2,FALSE())</f>
        <v>30</v>
      </c>
      <c r="I38" s="92" t="n">
        <f aca="false">VLOOKUP(D38,pr2a,2,FALSE())</f>
        <v>11</v>
      </c>
      <c r="J38" s="92" t="n">
        <f aca="false">IF(ISERROR(VLOOKUP(E38,pr3,2,FALSE())),"00",VLOOKUP(E38,pr3,2,FALSE()))</f>
        <v>46</v>
      </c>
      <c r="K38" s="92" t="str">
        <f aca="false">IF(ISERROR(VLOOKUP(F38,pr4,2,FALSE())),"00",VLOOKUP(F38,pr4,2,FALSE()))</f>
        <v>00</v>
      </c>
      <c r="L38" s="92" t="str">
        <f aca="false">IF(ISERROR(VLOOKUP(G38,pr5,2,FALSE())),"00",VLOOKUP(G38,pr5,2,FALSE()))</f>
        <v>00</v>
      </c>
      <c r="M38" s="0" t="str">
        <f aca="false">E38&amp;F38&amp;G38</f>
        <v>ViewCorrespondence</v>
      </c>
      <c r="N38" s="92" t="n">
        <f aca="false">IF(ISERROR(VLOOKUP(M38,pn,2,FALSE())),"00",VLOOKUP(M38,pn,2,FALSE()))</f>
        <v>85</v>
      </c>
    </row>
    <row r="39" customFormat="false" ht="12.75" hidden="false" customHeight="false" outlineLevel="0" collapsed="false">
      <c r="A39" s="97" t="s">
        <v>161</v>
      </c>
      <c r="B39" s="92" t="str">
        <f aca="false">H39&amp;I39&amp;N39</f>
        <v>302613</v>
      </c>
      <c r="C39" s="97" t="s">
        <v>358</v>
      </c>
      <c r="D39" s="0" t="s">
        <v>365</v>
      </c>
      <c r="E39" s="0" t="s">
        <v>366</v>
      </c>
      <c r="F39" s="0" t="s">
        <v>30</v>
      </c>
      <c r="H39" s="92" t="n">
        <f aca="false">VLOOKUP(C39,pr1,2,FALSE())</f>
        <v>30</v>
      </c>
      <c r="I39" s="92" t="n">
        <f aca="false">VLOOKUP(D39,pr2a,2,FALSE())</f>
        <v>26</v>
      </c>
      <c r="J39" s="92" t="n">
        <f aca="false">IF(ISERROR(VLOOKUP(E39,pr3,2,FALSE())),"00",VLOOKUP(E39,pr3,2,FALSE()))</f>
        <v>12</v>
      </c>
      <c r="K39" s="92" t="n">
        <f aca="false">IF(ISERROR(VLOOKUP(F39,pr4,2,FALSE())),"00",VLOOKUP(F39,pr4,2,FALSE()))</f>
        <v>16</v>
      </c>
      <c r="L39" s="92" t="str">
        <f aca="false">IF(ISERROR(VLOOKUP(G39,pr5,2,FALSE())),"00",VLOOKUP(G39,pr5,2,FALSE()))</f>
        <v>00</v>
      </c>
      <c r="M39" s="0" t="str">
        <f aca="false">E39&amp;F39&amp;G39</f>
        <v>CreditNoteDownload</v>
      </c>
      <c r="N39" s="92" t="n">
        <f aca="false">IF(ISERROR(VLOOKUP(M39,pn,2,FALSE())),"00",VLOOKUP(M39,pn,2,FALSE()))</f>
        <v>13</v>
      </c>
    </row>
    <row r="40" customFormat="false" ht="12.75" hidden="false" customHeight="false" outlineLevel="0" collapsed="false">
      <c r="A40" s="71" t="s">
        <v>160</v>
      </c>
      <c r="B40" s="92" t="str">
        <f aca="false">H40&amp;I40&amp;N40</f>
        <v>302616</v>
      </c>
      <c r="C40" s="71" t="s">
        <v>358</v>
      </c>
      <c r="D40" s="0" t="s">
        <v>365</v>
      </c>
      <c r="E40" s="0" t="s">
        <v>366</v>
      </c>
      <c r="F40" s="0" t="s">
        <v>24</v>
      </c>
      <c r="H40" s="92" t="n">
        <f aca="false">VLOOKUP(C40,pr1,2,FALSE())</f>
        <v>30</v>
      </c>
      <c r="I40" s="92" t="n">
        <f aca="false">VLOOKUP(D40,pr2a,2,FALSE())</f>
        <v>26</v>
      </c>
      <c r="J40" s="92" t="n">
        <f aca="false">IF(ISERROR(VLOOKUP(E40,pr3,2,FALSE())),"00",VLOOKUP(E40,pr3,2,FALSE()))</f>
        <v>12</v>
      </c>
      <c r="K40" s="92" t="n">
        <f aca="false">IF(ISERROR(VLOOKUP(F40,pr4,2,FALSE())),"00",VLOOKUP(F40,pr4,2,FALSE()))</f>
        <v>27</v>
      </c>
      <c r="L40" s="92" t="str">
        <f aca="false">IF(ISERROR(VLOOKUP(G40,pr5,2,FALSE())),"00",VLOOKUP(G40,pr5,2,FALSE()))</f>
        <v>00</v>
      </c>
      <c r="M40" s="0" t="str">
        <f aca="false">E40&amp;F40&amp;G40</f>
        <v>CreditNoteView</v>
      </c>
      <c r="N40" s="92" t="n">
        <f aca="false">IF(ISERROR(VLOOKUP(M40,pn,2,FALSE())),"00",VLOOKUP(M40,pn,2,FALSE()))</f>
        <v>16</v>
      </c>
    </row>
    <row r="41" customFormat="false" ht="12.75" hidden="false" customHeight="false" outlineLevel="0" collapsed="false">
      <c r="A41" s="97" t="s">
        <v>159</v>
      </c>
      <c r="B41" s="92" t="str">
        <f aca="false">H41&amp;I41&amp;N41</f>
        <v>302624</v>
      </c>
      <c r="C41" s="97" t="s">
        <v>358</v>
      </c>
      <c r="D41" s="0" t="s">
        <v>365</v>
      </c>
      <c r="E41" s="0" t="s">
        <v>367</v>
      </c>
      <c r="F41" s="0" t="s">
        <v>30</v>
      </c>
      <c r="H41" s="92" t="n">
        <f aca="false">VLOOKUP(C41,pr1,2,FALSE())</f>
        <v>30</v>
      </c>
      <c r="I41" s="92" t="n">
        <f aca="false">VLOOKUP(D41,pr2a,2,FALSE())</f>
        <v>26</v>
      </c>
      <c r="J41" s="92" t="n">
        <f aca="false">IF(ISERROR(VLOOKUP(E41,pr3,2,FALSE())),"00",VLOOKUP(E41,pr3,2,FALSE()))</f>
        <v>19</v>
      </c>
      <c r="K41" s="92" t="n">
        <f aca="false">IF(ISERROR(VLOOKUP(F41,pr4,2,FALSE())),"00",VLOOKUP(F41,pr4,2,FALSE()))</f>
        <v>16</v>
      </c>
      <c r="L41" s="92" t="str">
        <f aca="false">IF(ISERROR(VLOOKUP(G41,pr5,2,FALSE())),"00",VLOOKUP(G41,pr5,2,FALSE()))</f>
        <v>00</v>
      </c>
      <c r="M41" s="0" t="str">
        <f aca="false">E41&amp;F41&amp;G41</f>
        <v>InvDownload</v>
      </c>
      <c r="N41" s="92" t="n">
        <f aca="false">IF(ISERROR(VLOOKUP(M41,pn,2,FALSE())),"00",VLOOKUP(M41,pn,2,FALSE()))</f>
        <v>24</v>
      </c>
    </row>
    <row r="42" customFormat="false" ht="12.75" hidden="false" customHeight="false" outlineLevel="0" collapsed="false">
      <c r="A42" s="71" t="s">
        <v>158</v>
      </c>
      <c r="B42" s="92" t="str">
        <f aca="false">H42&amp;I42&amp;N42</f>
        <v>302627</v>
      </c>
      <c r="C42" s="71" t="s">
        <v>358</v>
      </c>
      <c r="D42" s="0" t="s">
        <v>365</v>
      </c>
      <c r="E42" s="0" t="s">
        <v>367</v>
      </c>
      <c r="F42" s="0" t="s">
        <v>24</v>
      </c>
      <c r="H42" s="92" t="n">
        <f aca="false">VLOOKUP(C42,pr1,2,FALSE())</f>
        <v>30</v>
      </c>
      <c r="I42" s="92" t="n">
        <f aca="false">VLOOKUP(D42,pr2a,2,FALSE())</f>
        <v>26</v>
      </c>
      <c r="J42" s="92" t="n">
        <f aca="false">IF(ISERROR(VLOOKUP(E42,pr3,2,FALSE())),"00",VLOOKUP(E42,pr3,2,FALSE()))</f>
        <v>19</v>
      </c>
      <c r="K42" s="92" t="n">
        <f aca="false">IF(ISERROR(VLOOKUP(F42,pr4,2,FALSE())),"00",VLOOKUP(F42,pr4,2,FALSE()))</f>
        <v>27</v>
      </c>
      <c r="L42" s="92" t="str">
        <f aca="false">IF(ISERROR(VLOOKUP(G42,pr5,2,FALSE())),"00",VLOOKUP(G42,pr5,2,FALSE()))</f>
        <v>00</v>
      </c>
      <c r="M42" s="0" t="str">
        <f aca="false">E42&amp;F42&amp;G42</f>
        <v>InvView</v>
      </c>
      <c r="N42" s="92" t="n">
        <f aca="false">IF(ISERROR(VLOOKUP(M42,pn,2,FALSE())),"00",VLOOKUP(M42,pn,2,FALSE()))</f>
        <v>27</v>
      </c>
    </row>
    <row r="43" customFormat="false" ht="12.75" hidden="false" customHeight="false" outlineLevel="0" collapsed="false">
      <c r="A43" s="71" t="s">
        <v>162</v>
      </c>
      <c r="B43" s="92" t="str">
        <f aca="false">H43&amp;I43&amp;N43</f>
        <v>302676</v>
      </c>
      <c r="C43" s="71" t="s">
        <v>358</v>
      </c>
      <c r="D43" s="0" t="s">
        <v>365</v>
      </c>
      <c r="E43" s="0" t="s">
        <v>368</v>
      </c>
      <c r="F43" s="0" t="s">
        <v>63</v>
      </c>
      <c r="H43" s="92" t="n">
        <f aca="false">VLOOKUP(C43,pr1,2,FALSE())</f>
        <v>30</v>
      </c>
      <c r="I43" s="92" t="n">
        <f aca="false">VLOOKUP(D43,pr2a,2,FALSE())</f>
        <v>26</v>
      </c>
      <c r="J43" s="92" t="n">
        <f aca="false">IF(ISERROR(VLOOKUP(E43,pr3,2,FALSE())),"00",VLOOKUP(E43,pr3,2,FALSE()))</f>
        <v>38</v>
      </c>
      <c r="K43" s="92" t="n">
        <f aca="false">IF(ISERROR(VLOOKUP(F43,pr4,2,FALSE())),"00",VLOOKUP(F43,pr4,2,FALSE()))</f>
        <v>22</v>
      </c>
      <c r="L43" s="92" t="str">
        <f aca="false">IF(ISERROR(VLOOKUP(G43,pr5,2,FALSE())),"00",VLOOKUP(G43,pr5,2,FALSE()))</f>
        <v>00</v>
      </c>
      <c r="M43" s="0" t="str">
        <f aca="false">E43&amp;F43&amp;G43</f>
        <v>SearchInvoiceQuery</v>
      </c>
      <c r="N43" s="92" t="n">
        <f aca="false">IF(ISERROR(VLOOKUP(M43,pn,2,FALSE())),"00",VLOOKUP(M43,pn,2,FALSE()))</f>
        <v>76</v>
      </c>
    </row>
    <row r="44" customFormat="false" ht="12.75" hidden="false" customHeight="false" outlineLevel="0" collapsed="false">
      <c r="A44" s="97" t="s">
        <v>163</v>
      </c>
      <c r="B44" s="92" t="str">
        <f aca="false">H44&amp;I44&amp;N44</f>
        <v>302680</v>
      </c>
      <c r="C44" s="97" t="s">
        <v>358</v>
      </c>
      <c r="D44" s="0" t="s">
        <v>365</v>
      </c>
      <c r="E44" s="0" t="s">
        <v>369</v>
      </c>
      <c r="F44" s="0" t="s">
        <v>63</v>
      </c>
      <c r="H44" s="92" t="n">
        <f aca="false">VLOOKUP(C44,pr1,2,FALSE())</f>
        <v>30</v>
      </c>
      <c r="I44" s="92" t="n">
        <f aca="false">VLOOKUP(D44,pr2a,2,FALSE())</f>
        <v>26</v>
      </c>
      <c r="J44" s="92" t="n">
        <f aca="false">IF(ISERROR(VLOOKUP(E44,pr3,2,FALSE())),"00",VLOOKUP(E44,pr3,2,FALSE()))</f>
        <v>41</v>
      </c>
      <c r="K44" s="92" t="n">
        <f aca="false">IF(ISERROR(VLOOKUP(F44,pr4,2,FALSE())),"00",VLOOKUP(F44,pr4,2,FALSE()))</f>
        <v>22</v>
      </c>
      <c r="L44" s="92" t="str">
        <f aca="false">IF(ISERROR(VLOOKUP(G44,pr5,2,FALSE())),"00",VLOOKUP(G44,pr5,2,FALSE()))</f>
        <v>00</v>
      </c>
      <c r="M44" s="0" t="str">
        <f aca="false">E44&amp;F44&amp;G44</f>
        <v>SupportingDocsQuery</v>
      </c>
      <c r="N44" s="92" t="n">
        <f aca="false">IF(ISERROR(VLOOKUP(M44,pn,2,FALSE())),"00",VLOOKUP(M44,pn,2,FALSE()))</f>
        <v>80</v>
      </c>
    </row>
    <row r="45" customFormat="false" ht="12.75" hidden="false" customHeight="false" outlineLevel="0" collapsed="false">
      <c r="A45" s="71" t="s">
        <v>148</v>
      </c>
      <c r="B45" s="92" t="str">
        <f aca="false">H45&amp;I45&amp;N45</f>
        <v>303012</v>
      </c>
      <c r="C45" s="71" t="s">
        <v>358</v>
      </c>
      <c r="D45" s="0" t="s">
        <v>370</v>
      </c>
      <c r="E45" s="0" t="s">
        <v>366</v>
      </c>
      <c r="F45" s="0" t="s">
        <v>371</v>
      </c>
      <c r="H45" s="92" t="n">
        <f aca="false">VLOOKUP(C45,pr1,2,FALSE())</f>
        <v>30</v>
      </c>
      <c r="I45" s="92" t="n">
        <f aca="false">VLOOKUP(D45,pr2a,2,FALSE())</f>
        <v>30</v>
      </c>
      <c r="J45" s="92" t="n">
        <f aca="false">IF(ISERROR(VLOOKUP(E45,pr3,2,FALSE())),"00",VLOOKUP(E45,pr3,2,FALSE()))</f>
        <v>12</v>
      </c>
      <c r="K45" s="92" t="n">
        <f aca="false">IF(ISERROR(VLOOKUP(F45,pr4,2,FALSE())),"00",VLOOKUP(F45,pr4,2,FALSE()))</f>
        <v>14</v>
      </c>
      <c r="L45" s="92" t="str">
        <f aca="false">IF(ISERROR(VLOOKUP(G45,pr5,2,FALSE())),"00",VLOOKUP(G45,pr5,2,FALSE()))</f>
        <v>00</v>
      </c>
      <c r="M45" s="0" t="str">
        <f aca="false">E45&amp;F45&amp;G45</f>
        <v>CreditNoteCreateOrEdit</v>
      </c>
      <c r="N45" s="92" t="n">
        <f aca="false">IF(ISERROR(VLOOKUP(M45,pn,2,FALSE())),"00",VLOOKUP(M45,pn,2,FALSE()))</f>
        <v>12</v>
      </c>
    </row>
    <row r="46" customFormat="false" ht="12.75" hidden="false" customHeight="false" outlineLevel="0" collapsed="false">
      <c r="A46" s="97" t="s">
        <v>152</v>
      </c>
      <c r="B46" s="92" t="str">
        <f aca="false">H46&amp;I46&amp;N46</f>
        <v>303013</v>
      </c>
      <c r="C46" s="97" t="s">
        <v>358</v>
      </c>
      <c r="D46" s="0" t="s">
        <v>370</v>
      </c>
      <c r="E46" s="0" t="s">
        <v>366</v>
      </c>
      <c r="F46" s="0" t="s">
        <v>30</v>
      </c>
      <c r="H46" s="92" t="n">
        <f aca="false">VLOOKUP(C46,pr1,2,FALSE())</f>
        <v>30</v>
      </c>
      <c r="I46" s="92" t="n">
        <f aca="false">VLOOKUP(D46,pr2a,2,FALSE())</f>
        <v>30</v>
      </c>
      <c r="J46" s="92" t="n">
        <f aca="false">IF(ISERROR(VLOOKUP(E46,pr3,2,FALSE())),"00",VLOOKUP(E46,pr3,2,FALSE()))</f>
        <v>12</v>
      </c>
      <c r="K46" s="92" t="n">
        <f aca="false">IF(ISERROR(VLOOKUP(F46,pr4,2,FALSE())),"00",VLOOKUP(F46,pr4,2,FALSE()))</f>
        <v>16</v>
      </c>
      <c r="L46" s="92" t="str">
        <f aca="false">IF(ISERROR(VLOOKUP(G46,pr5,2,FALSE())),"00",VLOOKUP(G46,pr5,2,FALSE()))</f>
        <v>00</v>
      </c>
      <c r="M46" s="0" t="str">
        <f aca="false">E46&amp;F46&amp;G46</f>
        <v>CreditNoteDownload</v>
      </c>
      <c r="N46" s="92" t="n">
        <f aca="false">IF(ISERROR(VLOOKUP(M46,pn,2,FALSE())),"00",VLOOKUP(M46,pn,2,FALSE()))</f>
        <v>13</v>
      </c>
    </row>
    <row r="47" customFormat="false" ht="12.75" hidden="false" customHeight="false" outlineLevel="0" collapsed="false">
      <c r="A47" s="97" t="s">
        <v>151</v>
      </c>
      <c r="B47" s="92" t="str">
        <f aca="false">H47&amp;I47&amp;N47</f>
        <v>303014</v>
      </c>
      <c r="C47" s="97" t="s">
        <v>358</v>
      </c>
      <c r="D47" s="0" t="s">
        <v>370</v>
      </c>
      <c r="E47" s="0" t="s">
        <v>366</v>
      </c>
      <c r="F47" s="0" t="s">
        <v>28</v>
      </c>
      <c r="H47" s="92" t="n">
        <f aca="false">VLOOKUP(C47,pr1,2,FALSE())</f>
        <v>30</v>
      </c>
      <c r="I47" s="92" t="n">
        <f aca="false">VLOOKUP(D47,pr2a,2,FALSE())</f>
        <v>30</v>
      </c>
      <c r="J47" s="92" t="n">
        <f aca="false">IF(ISERROR(VLOOKUP(E47,pr3,2,FALSE())),"00",VLOOKUP(E47,pr3,2,FALSE()))</f>
        <v>12</v>
      </c>
      <c r="K47" s="92" t="n">
        <f aca="false">IF(ISERROR(VLOOKUP(F47,pr4,2,FALSE())),"00",VLOOKUP(F47,pr4,2,FALSE()))</f>
        <v>25</v>
      </c>
      <c r="L47" s="92" t="str">
        <f aca="false">IF(ISERROR(VLOOKUP(G47,pr5,2,FALSE())),"00",VLOOKUP(G47,pr5,2,FALSE()))</f>
        <v>00</v>
      </c>
      <c r="M47" s="0" t="str">
        <f aca="false">E47&amp;F47&amp;G47</f>
        <v>CreditNoteSubmit</v>
      </c>
      <c r="N47" s="92" t="n">
        <f aca="false">IF(ISERROR(VLOOKUP(M47,pn,2,FALSE())),"00",VLOOKUP(M47,pn,2,FALSE()))</f>
        <v>14</v>
      </c>
    </row>
    <row r="48" customFormat="false" ht="12.75" hidden="false" customHeight="false" outlineLevel="0" collapsed="false">
      <c r="A48" s="97" t="s">
        <v>150</v>
      </c>
      <c r="B48" s="92" t="str">
        <f aca="false">H48&amp;I48&amp;N48</f>
        <v>303015</v>
      </c>
      <c r="C48" s="97" t="s">
        <v>358</v>
      </c>
      <c r="D48" s="0" t="s">
        <v>370</v>
      </c>
      <c r="E48" s="0" t="s">
        <v>366</v>
      </c>
      <c r="F48" s="0" t="s">
        <v>26</v>
      </c>
      <c r="H48" s="92" t="n">
        <f aca="false">VLOOKUP(C48,pr1,2,FALSE())</f>
        <v>30</v>
      </c>
      <c r="I48" s="92" t="n">
        <f aca="false">VLOOKUP(D48,pr2a,2,FALSE())</f>
        <v>30</v>
      </c>
      <c r="J48" s="92" t="n">
        <f aca="false">IF(ISERROR(VLOOKUP(E48,pr3,2,FALSE())),"00",VLOOKUP(E48,pr3,2,FALSE()))</f>
        <v>12</v>
      </c>
      <c r="K48" s="92" t="n">
        <f aca="false">IF(ISERROR(VLOOKUP(F48,pr4,2,FALSE())),"00",VLOOKUP(F48,pr4,2,FALSE()))</f>
        <v>26</v>
      </c>
      <c r="L48" s="92" t="str">
        <f aca="false">IF(ISERROR(VLOOKUP(G48,pr5,2,FALSE())),"00",VLOOKUP(G48,pr5,2,FALSE()))</f>
        <v>00</v>
      </c>
      <c r="M48" s="0" t="str">
        <f aca="false">E48&amp;F48&amp;G48</f>
        <v>CreditNoteValidate</v>
      </c>
      <c r="N48" s="92" t="n">
        <f aca="false">IF(ISERROR(VLOOKUP(M48,pn,2,FALSE())),"00",VLOOKUP(M48,pn,2,FALSE()))</f>
        <v>15</v>
      </c>
    </row>
    <row r="49" customFormat="false" ht="12.75" hidden="false" customHeight="false" outlineLevel="0" collapsed="false">
      <c r="A49" s="71" t="s">
        <v>149</v>
      </c>
      <c r="B49" s="92" t="str">
        <f aca="false">H49&amp;I49&amp;N49</f>
        <v>303016</v>
      </c>
      <c r="C49" s="71" t="s">
        <v>358</v>
      </c>
      <c r="D49" s="0" t="s">
        <v>370</v>
      </c>
      <c r="E49" s="0" t="s">
        <v>366</v>
      </c>
      <c r="F49" s="0" t="s">
        <v>24</v>
      </c>
      <c r="H49" s="92" t="n">
        <f aca="false">VLOOKUP(C49,pr1,2,FALSE())</f>
        <v>30</v>
      </c>
      <c r="I49" s="92" t="n">
        <f aca="false">VLOOKUP(D49,pr2a,2,FALSE())</f>
        <v>30</v>
      </c>
      <c r="J49" s="92" t="n">
        <f aca="false">IF(ISERROR(VLOOKUP(E49,pr3,2,FALSE())),"00",VLOOKUP(E49,pr3,2,FALSE()))</f>
        <v>12</v>
      </c>
      <c r="K49" s="92" t="n">
        <f aca="false">IF(ISERROR(VLOOKUP(F49,pr4,2,FALSE())),"00",VLOOKUP(F49,pr4,2,FALSE()))</f>
        <v>27</v>
      </c>
      <c r="L49" s="92" t="str">
        <f aca="false">IF(ISERROR(VLOOKUP(G49,pr5,2,FALSE())),"00",VLOOKUP(G49,pr5,2,FALSE()))</f>
        <v>00</v>
      </c>
      <c r="M49" s="0" t="str">
        <f aca="false">E49&amp;F49&amp;G49</f>
        <v>CreditNoteView</v>
      </c>
      <c r="N49" s="92" t="n">
        <f aca="false">IF(ISERROR(VLOOKUP(M49,pn,2,FALSE())),"00",VLOOKUP(M49,pn,2,FALSE()))</f>
        <v>16</v>
      </c>
    </row>
    <row r="50" customFormat="false" ht="12.75" hidden="false" customHeight="false" outlineLevel="0" collapsed="false">
      <c r="A50" s="71" t="s">
        <v>143</v>
      </c>
      <c r="B50" s="92" t="str">
        <f aca="false">H50&amp;I50&amp;N50</f>
        <v>303023</v>
      </c>
      <c r="C50" s="71" t="s">
        <v>358</v>
      </c>
      <c r="D50" s="0" t="s">
        <v>370</v>
      </c>
      <c r="E50" s="0" t="s">
        <v>367</v>
      </c>
      <c r="F50" s="0" t="s">
        <v>371</v>
      </c>
      <c r="H50" s="92" t="n">
        <f aca="false">VLOOKUP(C50,pr1,2,FALSE())</f>
        <v>30</v>
      </c>
      <c r="I50" s="92" t="n">
        <f aca="false">VLOOKUP(D50,pr2a,2,FALSE())</f>
        <v>30</v>
      </c>
      <c r="J50" s="92" t="n">
        <f aca="false">IF(ISERROR(VLOOKUP(E50,pr3,2,FALSE())),"00",VLOOKUP(E50,pr3,2,FALSE()))</f>
        <v>19</v>
      </c>
      <c r="K50" s="92" t="n">
        <f aca="false">IF(ISERROR(VLOOKUP(F50,pr4,2,FALSE())),"00",VLOOKUP(F50,pr4,2,FALSE()))</f>
        <v>14</v>
      </c>
      <c r="L50" s="92" t="str">
        <f aca="false">IF(ISERROR(VLOOKUP(G50,pr5,2,FALSE())),"00",VLOOKUP(G50,pr5,2,FALSE()))</f>
        <v>00</v>
      </c>
      <c r="M50" s="0" t="str">
        <f aca="false">E50&amp;F50&amp;G50</f>
        <v>InvCreateOrEdit</v>
      </c>
      <c r="N50" s="92" t="n">
        <f aca="false">IF(ISERROR(VLOOKUP(M50,pn,2,FALSE())),"00",VLOOKUP(M50,pn,2,FALSE()))</f>
        <v>23</v>
      </c>
    </row>
    <row r="51" customFormat="false" ht="12.75" hidden="false" customHeight="false" outlineLevel="0" collapsed="false">
      <c r="A51" s="97" t="s">
        <v>147</v>
      </c>
      <c r="B51" s="92" t="str">
        <f aca="false">H51&amp;I51&amp;N51</f>
        <v>303024</v>
      </c>
      <c r="C51" s="97" t="s">
        <v>358</v>
      </c>
      <c r="D51" s="0" t="s">
        <v>370</v>
      </c>
      <c r="E51" s="0" t="s">
        <v>367</v>
      </c>
      <c r="F51" s="0" t="s">
        <v>30</v>
      </c>
      <c r="H51" s="92" t="n">
        <f aca="false">VLOOKUP(C51,pr1,2,FALSE())</f>
        <v>30</v>
      </c>
      <c r="I51" s="92" t="n">
        <f aca="false">VLOOKUP(D51,pr2a,2,FALSE())</f>
        <v>30</v>
      </c>
      <c r="J51" s="92" t="n">
        <f aca="false">IF(ISERROR(VLOOKUP(E51,pr3,2,FALSE())),"00",VLOOKUP(E51,pr3,2,FALSE()))</f>
        <v>19</v>
      </c>
      <c r="K51" s="92" t="n">
        <f aca="false">IF(ISERROR(VLOOKUP(F51,pr4,2,FALSE())),"00",VLOOKUP(F51,pr4,2,FALSE()))</f>
        <v>16</v>
      </c>
      <c r="L51" s="92" t="str">
        <f aca="false">IF(ISERROR(VLOOKUP(G51,pr5,2,FALSE())),"00",VLOOKUP(G51,pr5,2,FALSE()))</f>
        <v>00</v>
      </c>
      <c r="M51" s="0" t="str">
        <f aca="false">E51&amp;F51&amp;G51</f>
        <v>InvDownload</v>
      </c>
      <c r="N51" s="92" t="n">
        <f aca="false">IF(ISERROR(VLOOKUP(M51,pn,2,FALSE())),"00",VLOOKUP(M51,pn,2,FALSE()))</f>
        <v>24</v>
      </c>
    </row>
    <row r="52" customFormat="false" ht="12.75" hidden="false" customHeight="false" outlineLevel="0" collapsed="false">
      <c r="A52" s="71" t="s">
        <v>146</v>
      </c>
      <c r="B52" s="92" t="str">
        <f aca="false">H52&amp;I52&amp;N52</f>
        <v>303025</v>
      </c>
      <c r="C52" s="71" t="s">
        <v>358</v>
      </c>
      <c r="D52" s="0" t="s">
        <v>370</v>
      </c>
      <c r="E52" s="0" t="s">
        <v>367</v>
      </c>
      <c r="F52" s="0" t="s">
        <v>28</v>
      </c>
      <c r="H52" s="92" t="n">
        <f aca="false">VLOOKUP(C52,pr1,2,FALSE())</f>
        <v>30</v>
      </c>
      <c r="I52" s="92" t="n">
        <f aca="false">VLOOKUP(D52,pr2a,2,FALSE())</f>
        <v>30</v>
      </c>
      <c r="J52" s="92" t="n">
        <f aca="false">IF(ISERROR(VLOOKUP(E52,pr3,2,FALSE())),"00",VLOOKUP(E52,pr3,2,FALSE()))</f>
        <v>19</v>
      </c>
      <c r="K52" s="92" t="n">
        <f aca="false">IF(ISERROR(VLOOKUP(F52,pr4,2,FALSE())),"00",VLOOKUP(F52,pr4,2,FALSE()))</f>
        <v>25</v>
      </c>
      <c r="L52" s="92" t="str">
        <f aca="false">IF(ISERROR(VLOOKUP(G52,pr5,2,FALSE())),"00",VLOOKUP(G52,pr5,2,FALSE()))</f>
        <v>00</v>
      </c>
      <c r="M52" s="0" t="str">
        <f aca="false">E52&amp;F52&amp;G52</f>
        <v>InvSubmit</v>
      </c>
      <c r="N52" s="92" t="n">
        <f aca="false">IF(ISERROR(VLOOKUP(M52,pn,2,FALSE())),"00",VLOOKUP(M52,pn,2,FALSE()))</f>
        <v>25</v>
      </c>
    </row>
    <row r="53" customFormat="false" ht="12.75" hidden="false" customHeight="false" outlineLevel="0" collapsed="false">
      <c r="A53" s="71" t="s">
        <v>145</v>
      </c>
      <c r="B53" s="92" t="str">
        <f aca="false">H53&amp;I53&amp;N53</f>
        <v>303026</v>
      </c>
      <c r="C53" s="71" t="s">
        <v>358</v>
      </c>
      <c r="D53" s="0" t="s">
        <v>370</v>
      </c>
      <c r="E53" s="0" t="s">
        <v>367</v>
      </c>
      <c r="F53" s="0" t="s">
        <v>26</v>
      </c>
      <c r="H53" s="92" t="n">
        <f aca="false">VLOOKUP(C53,pr1,2,FALSE())</f>
        <v>30</v>
      </c>
      <c r="I53" s="92" t="n">
        <f aca="false">VLOOKUP(D53,pr2a,2,FALSE())</f>
        <v>30</v>
      </c>
      <c r="J53" s="92" t="n">
        <f aca="false">IF(ISERROR(VLOOKUP(E53,pr3,2,FALSE())),"00",VLOOKUP(E53,pr3,2,FALSE()))</f>
        <v>19</v>
      </c>
      <c r="K53" s="92" t="n">
        <f aca="false">IF(ISERROR(VLOOKUP(F53,pr4,2,FALSE())),"00",VLOOKUP(F53,pr4,2,FALSE()))</f>
        <v>26</v>
      </c>
      <c r="L53" s="92" t="str">
        <f aca="false">IF(ISERROR(VLOOKUP(G53,pr5,2,FALSE())),"00",VLOOKUP(G53,pr5,2,FALSE()))</f>
        <v>00</v>
      </c>
      <c r="M53" s="0" t="str">
        <f aca="false">E53&amp;F53&amp;G53</f>
        <v>InvValidate</v>
      </c>
      <c r="N53" s="92" t="n">
        <f aca="false">IF(ISERROR(VLOOKUP(M53,pn,2,FALSE())),"00",VLOOKUP(M53,pn,2,FALSE()))</f>
        <v>26</v>
      </c>
    </row>
    <row r="54" customFormat="false" ht="12.75" hidden="false" customHeight="false" outlineLevel="0" collapsed="false">
      <c r="A54" s="97" t="s">
        <v>144</v>
      </c>
      <c r="B54" s="92" t="str">
        <f aca="false">H54&amp;I54&amp;N54</f>
        <v>303027</v>
      </c>
      <c r="C54" s="97" t="s">
        <v>358</v>
      </c>
      <c r="D54" s="0" t="s">
        <v>370</v>
      </c>
      <c r="E54" s="0" t="s">
        <v>367</v>
      </c>
      <c r="F54" s="0" t="s">
        <v>24</v>
      </c>
      <c r="H54" s="92" t="n">
        <f aca="false">VLOOKUP(C54,pr1,2,FALSE())</f>
        <v>30</v>
      </c>
      <c r="I54" s="92" t="n">
        <f aca="false">VLOOKUP(D54,pr2a,2,FALSE())</f>
        <v>30</v>
      </c>
      <c r="J54" s="92" t="n">
        <f aca="false">IF(ISERROR(VLOOKUP(E54,pr3,2,FALSE())),"00",VLOOKUP(E54,pr3,2,FALSE()))</f>
        <v>19</v>
      </c>
      <c r="K54" s="92" t="n">
        <f aca="false">IF(ISERROR(VLOOKUP(F54,pr4,2,FALSE())),"00",VLOOKUP(F54,pr4,2,FALSE()))</f>
        <v>27</v>
      </c>
      <c r="L54" s="92" t="str">
        <f aca="false">IF(ISERROR(VLOOKUP(G54,pr5,2,FALSE())),"00",VLOOKUP(G54,pr5,2,FALSE()))</f>
        <v>00</v>
      </c>
      <c r="M54" s="0" t="str">
        <f aca="false">E54&amp;F54&amp;G54</f>
        <v>InvView</v>
      </c>
      <c r="N54" s="92" t="n">
        <f aca="false">IF(ISERROR(VLOOKUP(M54,pn,2,FALSE())),"00",VLOOKUP(M54,pn,2,FALSE()))</f>
        <v>27</v>
      </c>
    </row>
    <row r="55" customFormat="false" ht="12.75" hidden="false" customHeight="false" outlineLevel="0" collapsed="false">
      <c r="A55" s="71" t="s">
        <v>157</v>
      </c>
      <c r="B55" s="92" t="str">
        <f aca="false">H55&amp;I55&amp;N55</f>
        <v>303031</v>
      </c>
      <c r="C55" s="71" t="s">
        <v>358</v>
      </c>
      <c r="D55" s="0" t="s">
        <v>370</v>
      </c>
      <c r="E55" s="0" t="s">
        <v>372</v>
      </c>
      <c r="F55" s="0" t="s">
        <v>373</v>
      </c>
      <c r="H55" s="92" t="n">
        <f aca="false">VLOOKUP(C55,pr1,2,FALSE())</f>
        <v>30</v>
      </c>
      <c r="I55" s="92" t="n">
        <f aca="false">VLOOKUP(D55,pr2a,2,FALSE())</f>
        <v>30</v>
      </c>
      <c r="J55" s="92" t="n">
        <f aca="false">IF(ISERROR(VLOOKUP(E55,pr3,2,FALSE())),"00",VLOOKUP(E55,pr3,2,FALSE()))</f>
        <v>23</v>
      </c>
      <c r="K55" s="92" t="n">
        <f aca="false">IF(ISERROR(VLOOKUP(F55,pr4,2,FALSE())),"00",VLOOKUP(F55,pr4,2,FALSE()))</f>
        <v>13</v>
      </c>
      <c r="L55" s="92" t="str">
        <f aca="false">IF(ISERROR(VLOOKUP(G55,pr5,2,FALSE())),"00",VLOOKUP(G55,pr5,2,FALSE()))</f>
        <v>00</v>
      </c>
      <c r="M55" s="0" t="str">
        <f aca="false">E55&amp;F55&amp;G55</f>
        <v>LinkingErrCorrect</v>
      </c>
      <c r="N55" s="92" t="n">
        <f aca="false">IF(ISERROR(VLOOKUP(M55,pn,2,FALSE())),"00",VLOOKUP(M55,pn,2,FALSE()))</f>
        <v>31</v>
      </c>
    </row>
    <row r="56" customFormat="false" ht="12.75" hidden="false" customHeight="false" outlineLevel="0" collapsed="false">
      <c r="A56" s="71" t="s">
        <v>154</v>
      </c>
      <c r="B56" s="92" t="str">
        <f aca="false">H56&amp;I56&amp;N56</f>
        <v>303078</v>
      </c>
      <c r="C56" s="71" t="s">
        <v>358</v>
      </c>
      <c r="D56" s="0" t="s">
        <v>370</v>
      </c>
      <c r="E56" s="0" t="s">
        <v>374</v>
      </c>
      <c r="F56" s="0" t="s">
        <v>375</v>
      </c>
      <c r="H56" s="92" t="n">
        <f aca="false">VLOOKUP(C56,pr1,2,FALSE())</f>
        <v>30</v>
      </c>
      <c r="I56" s="92" t="n">
        <f aca="false">VLOOKUP(D56,pr2a,2,FALSE())</f>
        <v>30</v>
      </c>
      <c r="J56" s="92" t="n">
        <f aca="false">IF(ISERROR(VLOOKUP(E56,pr3,2,FALSE())),"00",VLOOKUP(E56,pr3,2,FALSE()))</f>
        <v>40</v>
      </c>
      <c r="K56" s="92" t="n">
        <f aca="false">IF(ISERROR(VLOOKUP(F56,pr4,2,FALSE())),"00",VLOOKUP(F56,pr4,2,FALSE()))</f>
        <v>11</v>
      </c>
      <c r="L56" s="92" t="str">
        <f aca="false">IF(ISERROR(VLOOKUP(G56,pr5,2,FALSE())),"00",VLOOKUP(G56,pr5,2,FALSE()))</f>
        <v>00</v>
      </c>
      <c r="M56" s="0" t="str">
        <f aca="false">E56&amp;F56&amp;G56</f>
        <v>SuppDocAdd</v>
      </c>
      <c r="N56" s="92" t="n">
        <f aca="false">IF(ISERROR(VLOOKUP(M56,pn,2,FALSE())),"00",VLOOKUP(M56,pn,2,FALSE()))</f>
        <v>78</v>
      </c>
    </row>
    <row r="57" customFormat="false" ht="12.75" hidden="false" customHeight="false" outlineLevel="0" collapsed="false">
      <c r="A57" s="97" t="s">
        <v>155</v>
      </c>
      <c r="B57" s="92" t="str">
        <f aca="false">H57&amp;I57&amp;N57</f>
        <v>303079</v>
      </c>
      <c r="C57" s="97" t="s">
        <v>358</v>
      </c>
      <c r="D57" s="0" t="s">
        <v>370</v>
      </c>
      <c r="E57" s="0" t="s">
        <v>374</v>
      </c>
      <c r="F57" s="0" t="s">
        <v>376</v>
      </c>
      <c r="H57" s="92" t="n">
        <f aca="false">VLOOKUP(C57,pr1,2,FALSE())</f>
        <v>30</v>
      </c>
      <c r="I57" s="92" t="n">
        <f aca="false">VLOOKUP(D57,pr2a,2,FALSE())</f>
        <v>30</v>
      </c>
      <c r="J57" s="92" t="n">
        <f aca="false">IF(ISERROR(VLOOKUP(E57,pr3,2,FALSE())),"00",VLOOKUP(E57,pr3,2,FALSE()))</f>
        <v>40</v>
      </c>
      <c r="K57" s="92" t="n">
        <f aca="false">IF(ISERROR(VLOOKUP(F57,pr4,2,FALSE())),"00",VLOOKUP(F57,pr4,2,FALSE()))</f>
        <v>23</v>
      </c>
      <c r="L57" s="92" t="str">
        <f aca="false">IF(ISERROR(VLOOKUP(G57,pr5,2,FALSE())),"00",VLOOKUP(G57,pr5,2,FALSE()))</f>
        <v>00</v>
      </c>
      <c r="M57" s="0" t="str">
        <f aca="false">E57&amp;F57&amp;G57</f>
        <v>SuppDocRemove</v>
      </c>
      <c r="N57" s="92" t="n">
        <f aca="false">IF(ISERROR(VLOOKUP(M57,pn,2,FALSE())),"00",VLOOKUP(M57,pn,2,FALSE()))</f>
        <v>79</v>
      </c>
    </row>
    <row r="58" customFormat="false" ht="12.75" hidden="false" customHeight="false" outlineLevel="0" collapsed="false">
      <c r="A58" s="95" t="s">
        <v>269</v>
      </c>
      <c r="B58" s="92" t="str">
        <f aca="false">H58&amp;I58&amp;N58</f>
        <v>303111</v>
      </c>
      <c r="C58" s="95" t="s">
        <v>358</v>
      </c>
      <c r="D58" s="0" t="s">
        <v>198</v>
      </c>
      <c r="E58" s="0" t="s">
        <v>377</v>
      </c>
      <c r="F58" s="0" t="s">
        <v>210</v>
      </c>
      <c r="H58" s="92" t="n">
        <f aca="false">VLOOKUP(C58,pr1,2,FALSE())</f>
        <v>30</v>
      </c>
      <c r="I58" s="92" t="n">
        <f aca="false">VLOOKUP(D58,pr2a,2,FALSE())</f>
        <v>31</v>
      </c>
      <c r="J58" s="92" t="n">
        <f aca="false">IF(ISERROR(VLOOKUP(E58,pr3,2,FALSE())),"00",VLOOKUP(E58,pr3,2,FALSE()))</f>
        <v>11</v>
      </c>
      <c r="K58" s="92" t="n">
        <f aca="false">IF(ISERROR(VLOOKUP(F58,pr4,2,FALSE())),"00",VLOOKUP(F58,pr4,2,FALSE()))</f>
        <v>10</v>
      </c>
      <c r="L58" s="92" t="str">
        <f aca="false">IF(ISERROR(VLOOKUP(G58,pr5,2,FALSE())),"00",VLOOKUP(G58,pr5,2,FALSE()))</f>
        <v>00</v>
      </c>
      <c r="M58" s="0" t="str">
        <f aca="false">E58&amp;F58&amp;G58</f>
        <v>CorrStatusAccess</v>
      </c>
      <c r="N58" s="92" t="n">
        <f aca="false">IF(ISERROR(VLOOKUP(M58,pn,2,FALSE())),"00",VLOOKUP(M58,pn,2,FALSE()))</f>
        <v>11</v>
      </c>
    </row>
    <row r="59" customFormat="false" ht="12.75" hidden="false" customHeight="false" outlineLevel="0" collapsed="false">
      <c r="A59" s="95" t="s">
        <v>378</v>
      </c>
      <c r="B59" s="92" t="str">
        <f aca="false">H59&amp;I59&amp;N59</f>
        <v>303129</v>
      </c>
      <c r="C59" s="95" t="s">
        <v>358</v>
      </c>
      <c r="D59" s="0" t="s">
        <v>198</v>
      </c>
      <c r="E59" s="0" t="s">
        <v>379</v>
      </c>
      <c r="F59" s="0" t="s">
        <v>210</v>
      </c>
      <c r="H59" s="92" t="n">
        <f aca="false">VLOOKUP(C59,pr1,2,FALSE())</f>
        <v>30</v>
      </c>
      <c r="I59" s="92" t="n">
        <f aca="false">VLOOKUP(D59,pr2a,2,FALSE())</f>
        <v>31</v>
      </c>
      <c r="J59" s="92" t="n">
        <f aca="false">IF(ISERROR(VLOOKUP(E59,pr3,2,FALSE())),"00",VLOOKUP(E59,pr3,2,FALSE()))</f>
        <v>21</v>
      </c>
      <c r="K59" s="92" t="n">
        <f aca="false">IF(ISERROR(VLOOKUP(F59,pr4,2,FALSE())),"00",VLOOKUP(F59,pr4,2,FALSE()))</f>
        <v>10</v>
      </c>
      <c r="L59" s="92" t="str">
        <f aca="false">IF(ISERROR(VLOOKUP(G59,pr5,2,FALSE())),"00",VLOOKUP(G59,pr5,2,FALSE()))</f>
        <v>00</v>
      </c>
      <c r="M59" s="0" t="str">
        <f aca="false">E59&amp;F59&amp;G59</f>
        <v>ISValDetailsAccess</v>
      </c>
      <c r="N59" s="92" t="n">
        <f aca="false">IF(ISERROR(VLOOKUP(M59,pn,2,FALSE())),"00",VLOOKUP(M59,pn,2,FALSE()))</f>
        <v>29</v>
      </c>
    </row>
    <row r="60" customFormat="false" ht="12.75" hidden="false" customHeight="false" outlineLevel="0" collapsed="false">
      <c r="A60" s="96" t="s">
        <v>380</v>
      </c>
      <c r="B60" s="92" t="str">
        <f aca="false">H60&amp;I60&amp;N60</f>
        <v>303130</v>
      </c>
      <c r="C60" s="96" t="s">
        <v>358</v>
      </c>
      <c r="D60" s="0" t="s">
        <v>198</v>
      </c>
      <c r="E60" s="0" t="s">
        <v>381</v>
      </c>
      <c r="F60" s="0" t="s">
        <v>210</v>
      </c>
      <c r="H60" s="92" t="n">
        <f aca="false">VLOOKUP(C60,pr1,2,FALSE())</f>
        <v>30</v>
      </c>
      <c r="I60" s="92" t="n">
        <f aca="false">VLOOKUP(D60,pr2a,2,FALSE())</f>
        <v>31</v>
      </c>
      <c r="J60" s="92" t="n">
        <f aca="false">IF(ISERROR(VLOOKUP(E60,pr3,2,FALSE())),"00",VLOOKUP(E60,pr3,2,FALSE()))</f>
        <v>22</v>
      </c>
      <c r="K60" s="92" t="n">
        <f aca="false">IF(ISERROR(VLOOKUP(F60,pr4,2,FALSE())),"00",VLOOKUP(F60,pr4,2,FALSE()))</f>
        <v>10</v>
      </c>
      <c r="L60" s="92" t="str">
        <f aca="false">IF(ISERROR(VLOOKUP(G60,pr5,2,FALSE())),"00",VLOOKUP(G60,pr5,2,FALSE()))</f>
        <v>00</v>
      </c>
      <c r="M60" s="0" t="str">
        <f aca="false">E60&amp;F60&amp;G60</f>
        <v>ISValSummaryAccess</v>
      </c>
      <c r="N60" s="92" t="n">
        <f aca="false">IF(ISERROR(VLOOKUP(M60,pn,2,FALSE())),"00",VLOOKUP(M60,pn,2,FALSE()))</f>
        <v>30</v>
      </c>
    </row>
    <row r="61" customFormat="false" ht="12.75" hidden="false" customHeight="false" outlineLevel="0" collapsed="false">
      <c r="A61" s="71" t="s">
        <v>101</v>
      </c>
      <c r="B61" s="92" t="str">
        <f aca="false">H61&amp;I61&amp;N61</f>
        <v>101119</v>
      </c>
      <c r="C61" s="71" t="s">
        <v>382</v>
      </c>
      <c r="D61" s="0" t="s">
        <v>359</v>
      </c>
      <c r="E61" s="0" t="s">
        <v>360</v>
      </c>
      <c r="H61" s="92" t="n">
        <f aca="false">VLOOKUP(C61,pr1,2,FALSE())</f>
        <v>10</v>
      </c>
      <c r="I61" s="92" t="n">
        <f aca="false">VLOOKUP(D61,pr2a,2,FALSE())</f>
        <v>11</v>
      </c>
      <c r="J61" s="92" t="n">
        <f aca="false">IF(ISERROR(VLOOKUP(E61,pr3,2,FALSE())),"00",VLOOKUP(E61,pr3,2,FALSE()))</f>
        <v>15</v>
      </c>
      <c r="K61" s="92" t="str">
        <f aca="false">IF(ISERROR(VLOOKUP(F61,pr4,2,FALSE())),"00",VLOOKUP(F61,pr4,2,FALSE()))</f>
        <v>00</v>
      </c>
      <c r="L61" s="92" t="str">
        <f aca="false">IF(ISERROR(VLOOKUP(G61,pr5,2,FALSE())),"00",VLOOKUP(G61,pr5,2,FALSE()))</f>
        <v>00</v>
      </c>
      <c r="M61" s="0" t="str">
        <f aca="false">E61&amp;F61&amp;G61</f>
        <v>DraftCorrespondence</v>
      </c>
      <c r="N61" s="92" t="n">
        <f aca="false">IF(ISERROR(VLOOKUP(M61,pn,2,FALSE())),"00",VLOOKUP(M61,pn,2,FALSE()))</f>
        <v>19</v>
      </c>
    </row>
    <row r="62" customFormat="false" ht="12.75" hidden="false" customHeight="false" outlineLevel="0" collapsed="false">
      <c r="A62" s="71" t="s">
        <v>105</v>
      </c>
      <c r="B62" s="92" t="str">
        <f aca="false">H62&amp;I62&amp;N62</f>
        <v>101121</v>
      </c>
      <c r="C62" s="71" t="s">
        <v>382</v>
      </c>
      <c r="D62" s="0" t="s">
        <v>359</v>
      </c>
      <c r="E62" s="0" t="s">
        <v>361</v>
      </c>
      <c r="H62" s="92" t="n">
        <f aca="false">VLOOKUP(C62,pr1,2,FALSE())</f>
        <v>10</v>
      </c>
      <c r="I62" s="92" t="n">
        <f aca="false">VLOOKUP(D62,pr2a,2,FALSE())</f>
        <v>11</v>
      </c>
      <c r="J62" s="92" t="n">
        <f aca="false">IF(ISERROR(VLOOKUP(E62,pr3,2,FALSE())),"00",VLOOKUP(E62,pr3,2,FALSE()))</f>
        <v>17</v>
      </c>
      <c r="K62" s="92" t="str">
        <f aca="false">IF(ISERROR(VLOOKUP(F62,pr4,2,FALSE())),"00",VLOOKUP(F62,pr4,2,FALSE()))</f>
        <v>00</v>
      </c>
      <c r="L62" s="92" t="str">
        <f aca="false">IF(ISERROR(VLOOKUP(G62,pr5,2,FALSE())),"00",VLOOKUP(G62,pr5,2,FALSE()))</f>
        <v>00</v>
      </c>
      <c r="M62" s="0" t="str">
        <f aca="false">E62&amp;F62&amp;G62</f>
        <v>GrantAuthorityToBill</v>
      </c>
      <c r="N62" s="92" t="n">
        <f aca="false">IF(ISERROR(VLOOKUP(M62,pn,2,FALSE())),"00",VLOOKUP(M62,pn,2,FALSE()))</f>
        <v>21</v>
      </c>
    </row>
    <row r="63" customFormat="false" ht="12.75" hidden="false" customHeight="false" outlineLevel="0" collapsed="false">
      <c r="A63" s="97" t="s">
        <v>103</v>
      </c>
      <c r="B63" s="92" t="str">
        <f aca="false">H63&amp;I63&amp;N63</f>
        <v>101177</v>
      </c>
      <c r="C63" s="97" t="s">
        <v>382</v>
      </c>
      <c r="D63" s="0" t="s">
        <v>359</v>
      </c>
      <c r="E63" s="0" t="s">
        <v>362</v>
      </c>
      <c r="H63" s="92" t="n">
        <f aca="false">VLOOKUP(C63,pr1,2,FALSE())</f>
        <v>10</v>
      </c>
      <c r="I63" s="92" t="n">
        <f aca="false">VLOOKUP(D63,pr2a,2,FALSE())</f>
        <v>11</v>
      </c>
      <c r="J63" s="92" t="n">
        <f aca="false">IF(ISERROR(VLOOKUP(E63,pr3,2,FALSE())),"00",VLOOKUP(E63,pr3,2,FALSE()))</f>
        <v>39</v>
      </c>
      <c r="K63" s="92" t="str">
        <f aca="false">IF(ISERROR(VLOOKUP(F63,pr4,2,FALSE())),"00",VLOOKUP(F63,pr4,2,FALSE()))</f>
        <v>00</v>
      </c>
      <c r="L63" s="92" t="str">
        <f aca="false">IF(ISERROR(VLOOKUP(G63,pr5,2,FALSE())),"00",VLOOKUP(G63,pr5,2,FALSE()))</f>
        <v>00</v>
      </c>
      <c r="M63" s="0" t="str">
        <f aca="false">E63&amp;F63&amp;G63</f>
        <v>SendCorrespondence</v>
      </c>
      <c r="N63" s="92" t="n">
        <f aca="false">IF(ISERROR(VLOOKUP(M63,pn,2,FALSE())),"00",VLOOKUP(M63,pn,2,FALSE()))</f>
        <v>77</v>
      </c>
    </row>
    <row r="64" customFormat="false" ht="12.75" hidden="false" customHeight="false" outlineLevel="0" collapsed="false">
      <c r="A64" s="71" t="s">
        <v>97</v>
      </c>
      <c r="B64" s="92" t="str">
        <f aca="false">H64&amp;I64&amp;N64</f>
        <v>101184</v>
      </c>
      <c r="C64" s="71" t="s">
        <v>382</v>
      </c>
      <c r="D64" s="0" t="s">
        <v>359</v>
      </c>
      <c r="E64" s="0" t="s">
        <v>363</v>
      </c>
      <c r="H64" s="92" t="n">
        <f aca="false">VLOOKUP(C64,pr1,2,FALSE())</f>
        <v>10</v>
      </c>
      <c r="I64" s="92" t="n">
        <f aca="false">VLOOKUP(D64,pr2a,2,FALSE())</f>
        <v>11</v>
      </c>
      <c r="J64" s="92" t="n">
        <f aca="false">IF(ISERROR(VLOOKUP(E64,pr3,2,FALSE())),"00",VLOOKUP(E64,pr3,2,FALSE()))</f>
        <v>45</v>
      </c>
      <c r="K64" s="92" t="str">
        <f aca="false">IF(ISERROR(VLOOKUP(F64,pr4,2,FALSE())),"00",VLOOKUP(F64,pr4,2,FALSE()))</f>
        <v>00</v>
      </c>
      <c r="L64" s="92" t="str">
        <f aca="false">IF(ISERROR(VLOOKUP(G64,pr5,2,FALSE())),"00",VLOOKUP(G64,pr5,2,FALSE()))</f>
        <v>00</v>
      </c>
      <c r="M64" s="0" t="str">
        <f aca="false">E64&amp;F64&amp;G64</f>
        <v>ViewAuditTrail</v>
      </c>
      <c r="N64" s="92" t="n">
        <f aca="false">IF(ISERROR(VLOOKUP(M64,pn,2,FALSE())),"00",VLOOKUP(M64,pn,2,FALSE()))</f>
        <v>84</v>
      </c>
    </row>
    <row r="65" customFormat="false" ht="12.75" hidden="false" customHeight="false" outlineLevel="0" collapsed="false">
      <c r="A65" s="71" t="s">
        <v>99</v>
      </c>
      <c r="B65" s="92" t="str">
        <f aca="false">H65&amp;I65&amp;N65</f>
        <v>101185</v>
      </c>
      <c r="C65" s="71" t="s">
        <v>382</v>
      </c>
      <c r="D65" s="0" t="s">
        <v>359</v>
      </c>
      <c r="E65" s="0" t="s">
        <v>364</v>
      </c>
      <c r="H65" s="92" t="n">
        <f aca="false">VLOOKUP(C65,pr1,2,FALSE())</f>
        <v>10</v>
      </c>
      <c r="I65" s="92" t="n">
        <f aca="false">VLOOKUP(D65,pr2a,2,FALSE())</f>
        <v>11</v>
      </c>
      <c r="J65" s="92" t="n">
        <f aca="false">IF(ISERROR(VLOOKUP(E65,pr3,2,FALSE())),"00",VLOOKUP(E65,pr3,2,FALSE()))</f>
        <v>46</v>
      </c>
      <c r="K65" s="92" t="str">
        <f aca="false">IF(ISERROR(VLOOKUP(F65,pr4,2,FALSE())),"00",VLOOKUP(F65,pr4,2,FALSE()))</f>
        <v>00</v>
      </c>
      <c r="L65" s="92" t="str">
        <f aca="false">IF(ISERROR(VLOOKUP(G65,pr5,2,FALSE())),"00",VLOOKUP(G65,pr5,2,FALSE()))</f>
        <v>00</v>
      </c>
      <c r="M65" s="0" t="str">
        <f aca="false">E65&amp;F65&amp;G65</f>
        <v>ViewCorrespondence</v>
      </c>
      <c r="N65" s="92" t="n">
        <f aca="false">IF(ISERROR(VLOOKUP(M65,pn,2,FALSE())),"00",VLOOKUP(M65,pn,2,FALSE()))</f>
        <v>85</v>
      </c>
    </row>
    <row r="66" customFormat="false" ht="12.75" hidden="false" customHeight="false" outlineLevel="0" collapsed="false">
      <c r="A66" s="97" t="s">
        <v>81</v>
      </c>
      <c r="B66" s="92" t="str">
        <f aca="false">H66&amp;I66&amp;N66</f>
        <v>102636</v>
      </c>
      <c r="C66" s="97" t="s">
        <v>382</v>
      </c>
      <c r="D66" s="0" t="s">
        <v>365</v>
      </c>
      <c r="E66" s="0" t="s">
        <v>383</v>
      </c>
      <c r="F66" s="0" t="s">
        <v>366</v>
      </c>
      <c r="G66" s="0" t="s">
        <v>30</v>
      </c>
      <c r="H66" s="92" t="n">
        <f aca="false">VLOOKUP(C66,pr1,2,FALSE())</f>
        <v>10</v>
      </c>
      <c r="I66" s="92" t="n">
        <f aca="false">VLOOKUP(D66,pr2a,2,FALSE())</f>
        <v>26</v>
      </c>
      <c r="J66" s="92" t="n">
        <f aca="false">IF(ISERROR(VLOOKUP(E66,pr3,2,FALSE())),"00",VLOOKUP(E66,pr3,2,FALSE()))</f>
        <v>27</v>
      </c>
      <c r="K66" s="92" t="n">
        <f aca="false">IF(ISERROR(VLOOKUP(F66,pr4,2,FALSE())),"00",VLOOKUP(F66,pr4,2,FALSE()))</f>
        <v>15</v>
      </c>
      <c r="L66" s="92" t="n">
        <f aca="false">IF(ISERROR(VLOOKUP(G66,pr5,2,FALSE())),"00",VLOOKUP(G66,pr5,2,FALSE()))</f>
        <v>60</v>
      </c>
      <c r="M66" s="0" t="str">
        <f aca="false">E66&amp;F66&amp;G66</f>
        <v>NonSampCreditNoteDownload</v>
      </c>
      <c r="N66" s="92" t="n">
        <f aca="false">IF(ISERROR(VLOOKUP(M66,pn,2,FALSE())),"00",VLOOKUP(M66,pn,2,FALSE()))</f>
        <v>36</v>
      </c>
    </row>
    <row r="67" customFormat="false" ht="12.75" hidden="false" customHeight="false" outlineLevel="0" collapsed="false">
      <c r="A67" s="71" t="s">
        <v>80</v>
      </c>
      <c r="B67" s="92" t="str">
        <f aca="false">H67&amp;I67&amp;N67</f>
        <v>102639</v>
      </c>
      <c r="C67" s="71" t="s">
        <v>382</v>
      </c>
      <c r="D67" s="0" t="s">
        <v>365</v>
      </c>
      <c r="E67" s="0" t="s">
        <v>383</v>
      </c>
      <c r="F67" s="0" t="s">
        <v>366</v>
      </c>
      <c r="G67" s="0" t="s">
        <v>24</v>
      </c>
      <c r="H67" s="92" t="n">
        <f aca="false">VLOOKUP(C67,pr1,2,FALSE())</f>
        <v>10</v>
      </c>
      <c r="I67" s="92" t="n">
        <f aca="false">VLOOKUP(D67,pr2a,2,FALSE())</f>
        <v>26</v>
      </c>
      <c r="J67" s="92" t="n">
        <f aca="false">IF(ISERROR(VLOOKUP(E67,pr3,2,FALSE())),"00",VLOOKUP(E67,pr3,2,FALSE()))</f>
        <v>27</v>
      </c>
      <c r="K67" s="92" t="n">
        <f aca="false">IF(ISERROR(VLOOKUP(F67,pr4,2,FALSE())),"00",VLOOKUP(F67,pr4,2,FALSE()))</f>
        <v>15</v>
      </c>
      <c r="L67" s="92" t="n">
        <f aca="false">IF(ISERROR(VLOOKUP(G67,pr5,2,FALSE())),"00",VLOOKUP(G67,pr5,2,FALSE()))</f>
        <v>30</v>
      </c>
      <c r="M67" s="0" t="str">
        <f aca="false">E67&amp;F67&amp;G67</f>
        <v>NonSampCreditNoteView</v>
      </c>
      <c r="N67" s="92" t="n">
        <f aca="false">IF(ISERROR(VLOOKUP(M67,pn,2,FALSE())),"00",VLOOKUP(M67,pn,2,FALSE()))</f>
        <v>39</v>
      </c>
    </row>
    <row r="68" customFormat="false" ht="12.75" hidden="false" customHeight="false" outlineLevel="0" collapsed="false">
      <c r="A68" s="97" t="s">
        <v>79</v>
      </c>
      <c r="B68" s="92" t="str">
        <f aca="false">H68&amp;I68&amp;N68</f>
        <v>102641</v>
      </c>
      <c r="C68" s="97" t="s">
        <v>382</v>
      </c>
      <c r="D68" s="0" t="s">
        <v>365</v>
      </c>
      <c r="E68" s="0" t="s">
        <v>383</v>
      </c>
      <c r="F68" s="0" t="s">
        <v>367</v>
      </c>
      <c r="G68" s="0" t="s">
        <v>30</v>
      </c>
      <c r="H68" s="92" t="n">
        <f aca="false">VLOOKUP(C68,pr1,2,FALSE())</f>
        <v>10</v>
      </c>
      <c r="I68" s="92" t="n">
        <f aca="false">VLOOKUP(D68,pr2a,2,FALSE())</f>
        <v>26</v>
      </c>
      <c r="J68" s="92" t="n">
        <f aca="false">IF(ISERROR(VLOOKUP(E68,pr3,2,FALSE())),"00",VLOOKUP(E68,pr3,2,FALSE()))</f>
        <v>27</v>
      </c>
      <c r="K68" s="92" t="n">
        <f aca="false">IF(ISERROR(VLOOKUP(F68,pr4,2,FALSE())),"00",VLOOKUP(F68,pr4,2,FALSE()))</f>
        <v>21</v>
      </c>
      <c r="L68" s="92" t="n">
        <f aca="false">IF(ISERROR(VLOOKUP(G68,pr5,2,FALSE())),"00",VLOOKUP(G68,pr5,2,FALSE()))</f>
        <v>60</v>
      </c>
      <c r="M68" s="0" t="str">
        <f aca="false">E68&amp;F68&amp;G68</f>
        <v>NonSampInvDownload</v>
      </c>
      <c r="N68" s="92" t="n">
        <f aca="false">IF(ISERROR(VLOOKUP(M68,pn,2,FALSE())),"00",VLOOKUP(M68,pn,2,FALSE()))</f>
        <v>41</v>
      </c>
    </row>
    <row r="69" customFormat="false" ht="12.75" hidden="false" customHeight="false" outlineLevel="0" collapsed="false">
      <c r="A69" s="71" t="s">
        <v>78</v>
      </c>
      <c r="B69" s="92" t="str">
        <f aca="false">H69&amp;I69&amp;N69</f>
        <v>102644</v>
      </c>
      <c r="C69" s="71" t="s">
        <v>382</v>
      </c>
      <c r="D69" s="0" t="s">
        <v>365</v>
      </c>
      <c r="E69" s="0" t="s">
        <v>383</v>
      </c>
      <c r="F69" s="0" t="s">
        <v>367</v>
      </c>
      <c r="G69" s="0" t="s">
        <v>24</v>
      </c>
      <c r="H69" s="92" t="n">
        <f aca="false">VLOOKUP(C69,pr1,2,FALSE())</f>
        <v>10</v>
      </c>
      <c r="I69" s="92" t="n">
        <f aca="false">VLOOKUP(D69,pr2a,2,FALSE())</f>
        <v>26</v>
      </c>
      <c r="J69" s="92" t="n">
        <f aca="false">IF(ISERROR(VLOOKUP(E69,pr3,2,FALSE())),"00",VLOOKUP(E69,pr3,2,FALSE()))</f>
        <v>27</v>
      </c>
      <c r="K69" s="92" t="n">
        <f aca="false">IF(ISERROR(VLOOKUP(F69,pr4,2,FALSE())),"00",VLOOKUP(F69,pr4,2,FALSE()))</f>
        <v>21</v>
      </c>
      <c r="L69" s="92" t="n">
        <f aca="false">IF(ISERROR(VLOOKUP(G69,pr5,2,FALSE())),"00",VLOOKUP(G69,pr5,2,FALSE()))</f>
        <v>30</v>
      </c>
      <c r="M69" s="0" t="str">
        <f aca="false">E69&amp;F69&amp;G69</f>
        <v>NonSampInvView</v>
      </c>
      <c r="N69" s="92" t="n">
        <f aca="false">IF(ISERROR(VLOOKUP(M69,pn,2,FALSE())),"00",VLOOKUP(M69,pn,2,FALSE()))</f>
        <v>44</v>
      </c>
    </row>
    <row r="70" customFormat="false" ht="12.75" hidden="false" customHeight="false" outlineLevel="0" collapsed="false">
      <c r="A70" s="97" t="s">
        <v>83</v>
      </c>
      <c r="B70" s="92" t="str">
        <f aca="false">H70&amp;I70&amp;N70</f>
        <v>102656</v>
      </c>
      <c r="C70" s="97" t="s">
        <v>382</v>
      </c>
      <c r="D70" s="0" t="s">
        <v>365</v>
      </c>
      <c r="E70" s="0" t="s">
        <v>384</v>
      </c>
      <c r="F70" s="0" t="s">
        <v>385</v>
      </c>
      <c r="G70" s="0" t="s">
        <v>30</v>
      </c>
      <c r="H70" s="92" t="n">
        <f aca="false">VLOOKUP(C70,pr1,2,FALSE())</f>
        <v>10</v>
      </c>
      <c r="I70" s="92" t="n">
        <f aca="false">VLOOKUP(D70,pr2a,2,FALSE())</f>
        <v>26</v>
      </c>
      <c r="J70" s="92" t="n">
        <f aca="false">IF(ISERROR(VLOOKUP(E70,pr3,2,FALSE())),"00",VLOOKUP(E70,pr3,2,FALSE()))</f>
        <v>36</v>
      </c>
      <c r="K70" s="92" t="n">
        <f aca="false">IF(ISERROR(VLOOKUP(F70,pr4,2,FALSE())),"00",VLOOKUP(F70,pr4,2,FALSE()))</f>
        <v>17</v>
      </c>
      <c r="L70" s="92" t="n">
        <f aca="false">IF(ISERROR(VLOOKUP(G70,pr5,2,FALSE())),"00",VLOOKUP(G70,pr5,2,FALSE()))</f>
        <v>60</v>
      </c>
      <c r="M70" s="0" t="str">
        <f aca="false">E70&amp;F70&amp;G70</f>
        <v>SampFormCDownload</v>
      </c>
      <c r="N70" s="92" t="n">
        <f aca="false">IF(ISERROR(VLOOKUP(M70,pn,2,FALSE())),"00",VLOOKUP(M70,pn,2,FALSE()))</f>
        <v>56</v>
      </c>
    </row>
    <row r="71" customFormat="false" ht="12.75" hidden="false" customHeight="false" outlineLevel="0" collapsed="false">
      <c r="A71" s="71" t="s">
        <v>82</v>
      </c>
      <c r="B71" s="92" t="str">
        <f aca="false">H71&amp;I71&amp;N71</f>
        <v>102659</v>
      </c>
      <c r="C71" s="71" t="s">
        <v>382</v>
      </c>
      <c r="D71" s="0" t="s">
        <v>365</v>
      </c>
      <c r="E71" s="0" t="s">
        <v>384</v>
      </c>
      <c r="F71" s="0" t="s">
        <v>385</v>
      </c>
      <c r="G71" s="0" t="s">
        <v>24</v>
      </c>
      <c r="H71" s="92" t="n">
        <f aca="false">VLOOKUP(C71,pr1,2,FALSE())</f>
        <v>10</v>
      </c>
      <c r="I71" s="92" t="n">
        <f aca="false">VLOOKUP(D71,pr2a,2,FALSE())</f>
        <v>26</v>
      </c>
      <c r="J71" s="92" t="n">
        <f aca="false">IF(ISERROR(VLOOKUP(E71,pr3,2,FALSE())),"00",VLOOKUP(E71,pr3,2,FALSE()))</f>
        <v>36</v>
      </c>
      <c r="K71" s="92" t="n">
        <f aca="false">IF(ISERROR(VLOOKUP(F71,pr4,2,FALSE())),"00",VLOOKUP(F71,pr4,2,FALSE()))</f>
        <v>17</v>
      </c>
      <c r="L71" s="92" t="n">
        <f aca="false">IF(ISERROR(VLOOKUP(G71,pr5,2,FALSE())),"00",VLOOKUP(G71,pr5,2,FALSE()))</f>
        <v>30</v>
      </c>
      <c r="M71" s="0" t="str">
        <f aca="false">E71&amp;F71&amp;G71</f>
        <v>SampFormCView</v>
      </c>
      <c r="N71" s="92" t="n">
        <f aca="false">IF(ISERROR(VLOOKUP(M71,pn,2,FALSE())),"00",VLOOKUP(M71,pn,2,FALSE()))</f>
        <v>59</v>
      </c>
    </row>
    <row r="72" customFormat="false" ht="12.75" hidden="false" customHeight="false" outlineLevel="0" collapsed="false">
      <c r="A72" s="97" t="s">
        <v>85</v>
      </c>
      <c r="B72" s="92" t="str">
        <f aca="false">H72&amp;I72&amp;N72</f>
        <v>102661</v>
      </c>
      <c r="C72" s="97" t="s">
        <v>382</v>
      </c>
      <c r="D72" s="0" t="s">
        <v>365</v>
      </c>
      <c r="E72" s="0" t="s">
        <v>384</v>
      </c>
      <c r="F72" s="0" t="s">
        <v>386</v>
      </c>
      <c r="G72" s="0" t="s">
        <v>30</v>
      </c>
      <c r="H72" s="92" t="n">
        <f aca="false">VLOOKUP(C72,pr1,2,FALSE())</f>
        <v>10</v>
      </c>
      <c r="I72" s="92" t="n">
        <f aca="false">VLOOKUP(D72,pr2a,2,FALSE())</f>
        <v>26</v>
      </c>
      <c r="J72" s="92" t="n">
        <f aca="false">IF(ISERROR(VLOOKUP(E72,pr3,2,FALSE())),"00",VLOOKUP(E72,pr3,2,FALSE()))</f>
        <v>36</v>
      </c>
      <c r="K72" s="92" t="n">
        <f aca="false">IF(ISERROR(VLOOKUP(F72,pr4,2,FALSE())),"00",VLOOKUP(F72,pr4,2,FALSE()))</f>
        <v>18</v>
      </c>
      <c r="L72" s="92" t="n">
        <f aca="false">IF(ISERROR(VLOOKUP(G72,pr5,2,FALSE())),"00",VLOOKUP(G72,pr5,2,FALSE()))</f>
        <v>60</v>
      </c>
      <c r="M72" s="0" t="str">
        <f aca="false">E72&amp;F72&amp;G72</f>
        <v>SampFormDEDownload</v>
      </c>
      <c r="N72" s="92" t="n">
        <f aca="false">IF(ISERROR(VLOOKUP(M72,pn,2,FALSE())),"00",VLOOKUP(M72,pn,2,FALSE()))</f>
        <v>61</v>
      </c>
    </row>
    <row r="73" customFormat="false" ht="12.75" hidden="false" customHeight="false" outlineLevel="0" collapsed="false">
      <c r="A73" s="97" t="s">
        <v>84</v>
      </c>
      <c r="B73" s="92" t="str">
        <f aca="false">H73&amp;I73&amp;N73</f>
        <v>102664</v>
      </c>
      <c r="C73" s="97" t="s">
        <v>382</v>
      </c>
      <c r="D73" s="0" t="s">
        <v>365</v>
      </c>
      <c r="E73" s="0" t="s">
        <v>384</v>
      </c>
      <c r="F73" s="0" t="s">
        <v>386</v>
      </c>
      <c r="G73" s="0" t="s">
        <v>24</v>
      </c>
      <c r="H73" s="92" t="n">
        <f aca="false">VLOOKUP(C73,pr1,2,FALSE())</f>
        <v>10</v>
      </c>
      <c r="I73" s="92" t="n">
        <f aca="false">VLOOKUP(D73,pr2a,2,FALSE())</f>
        <v>26</v>
      </c>
      <c r="J73" s="92" t="n">
        <f aca="false">IF(ISERROR(VLOOKUP(E73,pr3,2,FALSE())),"00",VLOOKUP(E73,pr3,2,FALSE()))</f>
        <v>36</v>
      </c>
      <c r="K73" s="92" t="n">
        <f aca="false">IF(ISERROR(VLOOKUP(F73,pr4,2,FALSE())),"00",VLOOKUP(F73,pr4,2,FALSE()))</f>
        <v>18</v>
      </c>
      <c r="L73" s="92" t="n">
        <f aca="false">IF(ISERROR(VLOOKUP(G73,pr5,2,FALSE())),"00",VLOOKUP(G73,pr5,2,FALSE()))</f>
        <v>30</v>
      </c>
      <c r="M73" s="0" t="str">
        <f aca="false">E73&amp;F73&amp;G73</f>
        <v>SampFormDEView</v>
      </c>
      <c r="N73" s="92" t="n">
        <f aca="false">IF(ISERROR(VLOOKUP(M73,pn,2,FALSE())),"00",VLOOKUP(M73,pn,2,FALSE()))</f>
        <v>64</v>
      </c>
    </row>
    <row r="74" customFormat="false" ht="12.75" hidden="false" customHeight="false" outlineLevel="0" collapsed="false">
      <c r="A74" s="71" t="s">
        <v>87</v>
      </c>
      <c r="B74" s="92" t="str">
        <f aca="false">H74&amp;I74&amp;N74</f>
        <v>102666</v>
      </c>
      <c r="C74" s="71" t="s">
        <v>382</v>
      </c>
      <c r="D74" s="0" t="s">
        <v>365</v>
      </c>
      <c r="E74" s="0" t="s">
        <v>384</v>
      </c>
      <c r="F74" s="0" t="s">
        <v>387</v>
      </c>
      <c r="G74" s="0" t="s">
        <v>30</v>
      </c>
      <c r="H74" s="92" t="n">
        <f aca="false">VLOOKUP(C74,pr1,2,FALSE())</f>
        <v>10</v>
      </c>
      <c r="I74" s="92" t="n">
        <f aca="false">VLOOKUP(D74,pr2a,2,FALSE())</f>
        <v>26</v>
      </c>
      <c r="J74" s="92" t="n">
        <f aca="false">IF(ISERROR(VLOOKUP(E74,pr3,2,FALSE())),"00",VLOOKUP(E74,pr3,2,FALSE()))</f>
        <v>36</v>
      </c>
      <c r="K74" s="92" t="n">
        <f aca="false">IF(ISERROR(VLOOKUP(F74,pr4,2,FALSE())),"00",VLOOKUP(F74,pr4,2,FALSE()))</f>
        <v>19</v>
      </c>
      <c r="L74" s="92" t="n">
        <f aca="false">IF(ISERROR(VLOOKUP(G74,pr5,2,FALSE())),"00",VLOOKUP(G74,pr5,2,FALSE()))</f>
        <v>60</v>
      </c>
      <c r="M74" s="0" t="str">
        <f aca="false">E74&amp;F74&amp;G74</f>
        <v>SampFormFDownload</v>
      </c>
      <c r="N74" s="92" t="n">
        <f aca="false">IF(ISERROR(VLOOKUP(M74,pn,2,FALSE())),"00",VLOOKUP(M74,pn,2,FALSE()))</f>
        <v>66</v>
      </c>
    </row>
    <row r="75" customFormat="false" ht="12.75" hidden="false" customHeight="false" outlineLevel="0" collapsed="false">
      <c r="A75" s="71" t="s">
        <v>86</v>
      </c>
      <c r="B75" s="92" t="str">
        <f aca="false">H75&amp;I75&amp;N75</f>
        <v>102669</v>
      </c>
      <c r="C75" s="71" t="s">
        <v>382</v>
      </c>
      <c r="D75" s="0" t="s">
        <v>365</v>
      </c>
      <c r="E75" s="0" t="s">
        <v>384</v>
      </c>
      <c r="F75" s="0" t="s">
        <v>387</v>
      </c>
      <c r="G75" s="0" t="s">
        <v>24</v>
      </c>
      <c r="H75" s="92" t="n">
        <f aca="false">VLOOKUP(C75,pr1,2,FALSE())</f>
        <v>10</v>
      </c>
      <c r="I75" s="92" t="n">
        <f aca="false">VLOOKUP(D75,pr2a,2,FALSE())</f>
        <v>26</v>
      </c>
      <c r="J75" s="92" t="n">
        <f aca="false">IF(ISERROR(VLOOKUP(E75,pr3,2,FALSE())),"00",VLOOKUP(E75,pr3,2,FALSE()))</f>
        <v>36</v>
      </c>
      <c r="K75" s="92" t="n">
        <f aca="false">IF(ISERROR(VLOOKUP(F75,pr4,2,FALSE())),"00",VLOOKUP(F75,pr4,2,FALSE()))</f>
        <v>19</v>
      </c>
      <c r="L75" s="92" t="n">
        <f aca="false">IF(ISERROR(VLOOKUP(G75,pr5,2,FALSE())),"00",VLOOKUP(G75,pr5,2,FALSE()))</f>
        <v>30</v>
      </c>
      <c r="M75" s="0" t="str">
        <f aca="false">E75&amp;F75&amp;G75</f>
        <v>SampFormFView</v>
      </c>
      <c r="N75" s="92" t="n">
        <f aca="false">IF(ISERROR(VLOOKUP(M75,pn,2,FALSE())),"00",VLOOKUP(M75,pn,2,FALSE()))</f>
        <v>69</v>
      </c>
    </row>
    <row r="76" customFormat="false" ht="12.75" hidden="false" customHeight="false" outlineLevel="0" collapsed="false">
      <c r="A76" s="71" t="s">
        <v>89</v>
      </c>
      <c r="B76" s="92" t="str">
        <f aca="false">H76&amp;I76&amp;N76</f>
        <v>102671</v>
      </c>
      <c r="C76" s="71" t="s">
        <v>382</v>
      </c>
      <c r="D76" s="0" t="s">
        <v>365</v>
      </c>
      <c r="E76" s="0" t="s">
        <v>384</v>
      </c>
      <c r="F76" s="0" t="s">
        <v>388</v>
      </c>
      <c r="G76" s="0" t="s">
        <v>30</v>
      </c>
      <c r="H76" s="92" t="n">
        <f aca="false">VLOOKUP(C76,pr1,2,FALSE())</f>
        <v>10</v>
      </c>
      <c r="I76" s="92" t="n">
        <f aca="false">VLOOKUP(D76,pr2a,2,FALSE())</f>
        <v>26</v>
      </c>
      <c r="J76" s="92" t="n">
        <f aca="false">IF(ISERROR(VLOOKUP(E76,pr3,2,FALSE())),"00",VLOOKUP(E76,pr3,2,FALSE()))</f>
        <v>36</v>
      </c>
      <c r="K76" s="92" t="n">
        <f aca="false">IF(ISERROR(VLOOKUP(F76,pr4,2,FALSE())),"00",VLOOKUP(F76,pr4,2,FALSE()))</f>
        <v>20</v>
      </c>
      <c r="L76" s="92" t="n">
        <f aca="false">IF(ISERROR(VLOOKUP(G76,pr5,2,FALSE())),"00",VLOOKUP(G76,pr5,2,FALSE()))</f>
        <v>60</v>
      </c>
      <c r="M76" s="0" t="str">
        <f aca="false">E76&amp;F76&amp;G76</f>
        <v>SampFormXFDownload</v>
      </c>
      <c r="N76" s="92" t="n">
        <f aca="false">IF(ISERROR(VLOOKUP(M76,pn,2,FALSE())),"00",VLOOKUP(M76,pn,2,FALSE()))</f>
        <v>71</v>
      </c>
    </row>
    <row r="77" customFormat="false" ht="12.75" hidden="false" customHeight="false" outlineLevel="0" collapsed="false">
      <c r="A77" s="71" t="s">
        <v>88</v>
      </c>
      <c r="B77" s="92" t="str">
        <f aca="false">H77&amp;I77&amp;N77</f>
        <v>102674</v>
      </c>
      <c r="C77" s="71" t="s">
        <v>382</v>
      </c>
      <c r="D77" s="0" t="s">
        <v>365</v>
      </c>
      <c r="E77" s="0" t="s">
        <v>384</v>
      </c>
      <c r="F77" s="0" t="s">
        <v>388</v>
      </c>
      <c r="G77" s="0" t="s">
        <v>24</v>
      </c>
      <c r="H77" s="92" t="n">
        <f aca="false">VLOOKUP(C77,pr1,2,FALSE())</f>
        <v>10</v>
      </c>
      <c r="I77" s="92" t="n">
        <f aca="false">VLOOKUP(D77,pr2a,2,FALSE())</f>
        <v>26</v>
      </c>
      <c r="J77" s="92" t="n">
        <f aca="false">IF(ISERROR(VLOOKUP(E77,pr3,2,FALSE())),"00",VLOOKUP(E77,pr3,2,FALSE()))</f>
        <v>36</v>
      </c>
      <c r="K77" s="92" t="n">
        <f aca="false">IF(ISERROR(VLOOKUP(F77,pr4,2,FALSE())),"00",VLOOKUP(F77,pr4,2,FALSE()))</f>
        <v>20</v>
      </c>
      <c r="L77" s="92" t="n">
        <f aca="false">IF(ISERROR(VLOOKUP(G77,pr5,2,FALSE())),"00",VLOOKUP(G77,pr5,2,FALSE()))</f>
        <v>30</v>
      </c>
      <c r="M77" s="0" t="str">
        <f aca="false">E77&amp;F77&amp;G77</f>
        <v>SampFormXFView</v>
      </c>
      <c r="N77" s="92" t="n">
        <f aca="false">IF(ISERROR(VLOOKUP(M77,pn,2,FALSE())),"00",VLOOKUP(M77,pn,2,FALSE()))</f>
        <v>74</v>
      </c>
    </row>
    <row r="78" customFormat="false" ht="12.75" hidden="false" customHeight="false" outlineLevel="0" collapsed="false">
      <c r="A78" s="71" t="s">
        <v>93</v>
      </c>
      <c r="B78" s="92" t="str">
        <f aca="false">H78&amp;I78&amp;N78</f>
        <v>102675</v>
      </c>
      <c r="C78" s="71" t="s">
        <v>382</v>
      </c>
      <c r="D78" s="0" t="s">
        <v>365</v>
      </c>
      <c r="E78" s="0" t="s">
        <v>389</v>
      </c>
      <c r="F78" s="0" t="s">
        <v>63</v>
      </c>
      <c r="H78" s="92" t="n">
        <f aca="false">VLOOKUP(C78,pr1,2,FALSE())</f>
        <v>10</v>
      </c>
      <c r="I78" s="92" t="n">
        <f aca="false">VLOOKUP(D78,pr2a,2,FALSE())</f>
        <v>26</v>
      </c>
      <c r="J78" s="92" t="n">
        <f aca="false">IF(ISERROR(VLOOKUP(E78,pr3,2,FALSE())),"00",VLOOKUP(E78,pr3,2,FALSE()))</f>
        <v>37</v>
      </c>
      <c r="K78" s="92" t="n">
        <f aca="false">IF(ISERROR(VLOOKUP(F78,pr4,2,FALSE())),"00",VLOOKUP(F78,pr4,2,FALSE()))</f>
        <v>22</v>
      </c>
      <c r="L78" s="92" t="str">
        <f aca="false">IF(ISERROR(VLOOKUP(G78,pr5,2,FALSE())),"00",VLOOKUP(G78,pr5,2,FALSE()))</f>
        <v>00</v>
      </c>
      <c r="M78" s="0" t="str">
        <f aca="false">E78&amp;F78&amp;G78</f>
        <v>SearchFormCQuery</v>
      </c>
      <c r="N78" s="92" t="n">
        <f aca="false">IF(ISERROR(VLOOKUP(M78,pn,2,FALSE())),"00",VLOOKUP(M78,pn,2,FALSE()))</f>
        <v>75</v>
      </c>
    </row>
    <row r="79" customFormat="false" ht="12.75" hidden="false" customHeight="false" outlineLevel="0" collapsed="false">
      <c r="A79" s="97" t="s">
        <v>91</v>
      </c>
      <c r="B79" s="92" t="str">
        <f aca="false">H79&amp;I79&amp;N79</f>
        <v>102676</v>
      </c>
      <c r="C79" s="97" t="s">
        <v>382</v>
      </c>
      <c r="D79" s="0" t="s">
        <v>365</v>
      </c>
      <c r="E79" s="0" t="s">
        <v>368</v>
      </c>
      <c r="F79" s="0" t="s">
        <v>63</v>
      </c>
      <c r="H79" s="92" t="n">
        <f aca="false">VLOOKUP(C79,pr1,2,FALSE())</f>
        <v>10</v>
      </c>
      <c r="I79" s="92" t="n">
        <f aca="false">VLOOKUP(D79,pr2a,2,FALSE())</f>
        <v>26</v>
      </c>
      <c r="J79" s="92" t="n">
        <f aca="false">IF(ISERROR(VLOOKUP(E79,pr3,2,FALSE())),"00",VLOOKUP(E79,pr3,2,FALSE()))</f>
        <v>38</v>
      </c>
      <c r="K79" s="92" t="n">
        <f aca="false">IF(ISERROR(VLOOKUP(F79,pr4,2,FALSE())),"00",VLOOKUP(F79,pr4,2,FALSE()))</f>
        <v>22</v>
      </c>
      <c r="L79" s="92" t="str">
        <f aca="false">IF(ISERROR(VLOOKUP(G79,pr5,2,FALSE())),"00",VLOOKUP(G79,pr5,2,FALSE()))</f>
        <v>00</v>
      </c>
      <c r="M79" s="0" t="str">
        <f aca="false">E79&amp;F79&amp;G79</f>
        <v>SearchInvoiceQuery</v>
      </c>
      <c r="N79" s="92" t="n">
        <f aca="false">IF(ISERROR(VLOOKUP(M79,pn,2,FALSE())),"00",VLOOKUP(M79,pn,2,FALSE()))</f>
        <v>76</v>
      </c>
    </row>
    <row r="80" customFormat="false" ht="12.75" hidden="false" customHeight="false" outlineLevel="0" collapsed="false">
      <c r="A80" s="97" t="s">
        <v>95</v>
      </c>
      <c r="B80" s="92" t="str">
        <f aca="false">H80&amp;I80&amp;N80</f>
        <v>102680</v>
      </c>
      <c r="C80" s="97" t="s">
        <v>382</v>
      </c>
      <c r="D80" s="0" t="s">
        <v>365</v>
      </c>
      <c r="E80" s="0" t="s">
        <v>369</v>
      </c>
      <c r="F80" s="0" t="s">
        <v>63</v>
      </c>
      <c r="H80" s="92" t="n">
        <f aca="false">VLOOKUP(C80,pr1,2,FALSE())</f>
        <v>10</v>
      </c>
      <c r="I80" s="92" t="n">
        <f aca="false">VLOOKUP(D80,pr2a,2,FALSE())</f>
        <v>26</v>
      </c>
      <c r="J80" s="92" t="n">
        <f aca="false">IF(ISERROR(VLOOKUP(E80,pr3,2,FALSE())),"00",VLOOKUP(E80,pr3,2,FALSE()))</f>
        <v>41</v>
      </c>
      <c r="K80" s="92" t="n">
        <f aca="false">IF(ISERROR(VLOOKUP(F80,pr4,2,FALSE())),"00",VLOOKUP(F80,pr4,2,FALSE()))</f>
        <v>22</v>
      </c>
      <c r="L80" s="92" t="str">
        <f aca="false">IF(ISERROR(VLOOKUP(G80,pr5,2,FALSE())),"00",VLOOKUP(G80,pr5,2,FALSE()))</f>
        <v>00</v>
      </c>
      <c r="M80" s="0" t="str">
        <f aca="false">E80&amp;F80&amp;G80</f>
        <v>SupportingDocsQuery</v>
      </c>
      <c r="N80" s="92" t="n">
        <f aca="false">IF(ISERROR(VLOOKUP(M80,pn,2,FALSE())),"00",VLOOKUP(M80,pn,2,FALSE()))</f>
        <v>80</v>
      </c>
    </row>
    <row r="81" customFormat="false" ht="12.75" hidden="false" customHeight="false" outlineLevel="0" collapsed="false">
      <c r="A81" s="97" t="s">
        <v>75</v>
      </c>
      <c r="B81" s="92" t="str">
        <f aca="false">H81&amp;I81&amp;N81</f>
        <v>103031</v>
      </c>
      <c r="C81" s="97" t="s">
        <v>382</v>
      </c>
      <c r="D81" s="0" t="s">
        <v>370</v>
      </c>
      <c r="E81" s="0" t="s">
        <v>372</v>
      </c>
      <c r="F81" s="0" t="s">
        <v>373</v>
      </c>
      <c r="H81" s="92" t="n">
        <f aca="false">VLOOKUP(C81,pr1,2,FALSE())</f>
        <v>10</v>
      </c>
      <c r="I81" s="92" t="n">
        <f aca="false">VLOOKUP(D81,pr2a,2,FALSE())</f>
        <v>30</v>
      </c>
      <c r="J81" s="92" t="n">
        <f aca="false">IF(ISERROR(VLOOKUP(E81,pr3,2,FALSE())),"00",VLOOKUP(E81,pr3,2,FALSE()))</f>
        <v>23</v>
      </c>
      <c r="K81" s="92" t="n">
        <f aca="false">IF(ISERROR(VLOOKUP(F81,pr4,2,FALSE())),"00",VLOOKUP(F81,pr4,2,FALSE()))</f>
        <v>13</v>
      </c>
      <c r="L81" s="92" t="str">
        <f aca="false">IF(ISERROR(VLOOKUP(G81,pr5,2,FALSE())),"00",VLOOKUP(G81,pr5,2,FALSE()))</f>
        <v>00</v>
      </c>
      <c r="M81" s="0" t="str">
        <f aca="false">E81&amp;F81&amp;G81</f>
        <v>LinkingErrCorrect</v>
      </c>
      <c r="N81" s="92" t="n">
        <f aca="false">IF(ISERROR(VLOOKUP(M81,pn,2,FALSE())),"00",VLOOKUP(M81,pn,2,FALSE()))</f>
        <v>31</v>
      </c>
    </row>
    <row r="82" customFormat="false" ht="12.75" hidden="false" customHeight="false" outlineLevel="0" collapsed="false">
      <c r="A82" s="97" t="s">
        <v>65</v>
      </c>
      <c r="B82" s="92" t="str">
        <f aca="false">H82&amp;I82&amp;N82</f>
        <v>103032</v>
      </c>
      <c r="C82" s="97" t="s">
        <v>382</v>
      </c>
      <c r="D82" s="0" t="s">
        <v>370</v>
      </c>
      <c r="E82" s="0" t="s">
        <v>390</v>
      </c>
      <c r="F82" s="0" t="s">
        <v>63</v>
      </c>
      <c r="H82" s="92" t="n">
        <f aca="false">VLOOKUP(C82,pr1,2,FALSE())</f>
        <v>10</v>
      </c>
      <c r="I82" s="92" t="n">
        <f aca="false">VLOOKUP(D82,pr2a,2,FALSE())</f>
        <v>30</v>
      </c>
      <c r="J82" s="92" t="n">
        <f aca="false">IF(ISERROR(VLOOKUP(E82,pr3,2,FALSE())),"00",VLOOKUP(E82,pr3,2,FALSE()))</f>
        <v>24</v>
      </c>
      <c r="K82" s="92" t="n">
        <f aca="false">IF(ISERROR(VLOOKUP(F82,pr4,2,FALSE())),"00",VLOOKUP(F82,pr4,2,FALSE()))</f>
        <v>22</v>
      </c>
      <c r="L82" s="92" t="str">
        <f aca="false">IF(ISERROR(VLOOKUP(G82,pr5,2,FALSE())),"00",VLOOKUP(G82,pr5,2,FALSE()))</f>
        <v>00</v>
      </c>
      <c r="M82" s="0" t="str">
        <f aca="false">E82&amp;F82&amp;G82</f>
        <v>ManageFormCQuery</v>
      </c>
      <c r="N82" s="92" t="n">
        <f aca="false">IF(ISERROR(VLOOKUP(M82,pn,2,FALSE())),"00",VLOOKUP(M82,pn,2,FALSE()))</f>
        <v>32</v>
      </c>
    </row>
    <row r="83" customFormat="false" ht="12.75" hidden="false" customHeight="false" outlineLevel="0" collapsed="false">
      <c r="A83" s="97" t="s">
        <v>62</v>
      </c>
      <c r="B83" s="92" t="str">
        <f aca="false">H83&amp;I83&amp;N83</f>
        <v>103033</v>
      </c>
      <c r="C83" s="97" t="s">
        <v>382</v>
      </c>
      <c r="D83" s="0" t="s">
        <v>370</v>
      </c>
      <c r="E83" s="0" t="s">
        <v>391</v>
      </c>
      <c r="F83" s="0" t="s">
        <v>63</v>
      </c>
      <c r="H83" s="92" t="n">
        <f aca="false">VLOOKUP(C83,pr1,2,FALSE())</f>
        <v>10</v>
      </c>
      <c r="I83" s="92" t="n">
        <f aca="false">VLOOKUP(D83,pr2a,2,FALSE())</f>
        <v>30</v>
      </c>
      <c r="J83" s="92" t="n">
        <f aca="false">IF(ISERROR(VLOOKUP(E83,pr3,2,FALSE())),"00",VLOOKUP(E83,pr3,2,FALSE()))</f>
        <v>25</v>
      </c>
      <c r="K83" s="92" t="n">
        <f aca="false">IF(ISERROR(VLOOKUP(F83,pr4,2,FALSE())),"00",VLOOKUP(F83,pr4,2,FALSE()))</f>
        <v>22</v>
      </c>
      <c r="L83" s="92" t="str">
        <f aca="false">IF(ISERROR(VLOOKUP(G83,pr5,2,FALSE())),"00",VLOOKUP(G83,pr5,2,FALSE()))</f>
        <v>00</v>
      </c>
      <c r="M83" s="0" t="str">
        <f aca="false">E83&amp;F83&amp;G83</f>
        <v>ManageInvoicesQuery</v>
      </c>
      <c r="N83" s="92" t="n">
        <f aca="false">IF(ISERROR(VLOOKUP(M83,pn,2,FALSE())),"00",VLOOKUP(M83,pn,2,FALSE()))</f>
        <v>33</v>
      </c>
    </row>
    <row r="84" customFormat="false" ht="12.75" hidden="false" customHeight="false" outlineLevel="0" collapsed="false">
      <c r="A84" s="71" t="s">
        <v>32</v>
      </c>
      <c r="B84" s="92" t="str">
        <f aca="false">H84&amp;I84&amp;N84</f>
        <v>103035</v>
      </c>
      <c r="C84" s="71" t="s">
        <v>382</v>
      </c>
      <c r="D84" s="0" t="s">
        <v>370</v>
      </c>
      <c r="E84" s="0" t="s">
        <v>383</v>
      </c>
      <c r="F84" s="0" t="s">
        <v>366</v>
      </c>
      <c r="G84" s="0" t="s">
        <v>371</v>
      </c>
      <c r="H84" s="92" t="n">
        <f aca="false">VLOOKUP(C84,pr1,2,FALSE())</f>
        <v>10</v>
      </c>
      <c r="I84" s="92" t="n">
        <f aca="false">VLOOKUP(D84,pr2a,2,FALSE())</f>
        <v>30</v>
      </c>
      <c r="J84" s="92" t="n">
        <f aca="false">IF(ISERROR(VLOOKUP(E84,pr3,2,FALSE())),"00",VLOOKUP(E84,pr3,2,FALSE()))</f>
        <v>27</v>
      </c>
      <c r="K84" s="92" t="n">
        <f aca="false">IF(ISERROR(VLOOKUP(F84,pr4,2,FALSE())),"00",VLOOKUP(F84,pr4,2,FALSE()))</f>
        <v>15</v>
      </c>
      <c r="L84" s="92" t="n">
        <f aca="false">IF(ISERROR(VLOOKUP(G84,pr5,2,FALSE())),"00",VLOOKUP(G84,pr5,2,FALSE()))</f>
        <v>20</v>
      </c>
      <c r="M84" s="0" t="str">
        <f aca="false">E84&amp;F84&amp;G84</f>
        <v>NonSampCreditNoteCreateOrEdit</v>
      </c>
      <c r="N84" s="92" t="n">
        <f aca="false">IF(ISERROR(VLOOKUP(M84,pn,2,FALSE())),"00",VLOOKUP(M84,pn,2,FALSE()))</f>
        <v>35</v>
      </c>
    </row>
    <row r="85" customFormat="false" ht="12.75" hidden="false" customHeight="false" outlineLevel="0" collapsed="false">
      <c r="A85" s="71" t="s">
        <v>36</v>
      </c>
      <c r="B85" s="92" t="str">
        <f aca="false">H85&amp;I85&amp;N85</f>
        <v>103036</v>
      </c>
      <c r="C85" s="71" t="s">
        <v>382</v>
      </c>
      <c r="D85" s="0" t="s">
        <v>370</v>
      </c>
      <c r="E85" s="0" t="s">
        <v>383</v>
      </c>
      <c r="F85" s="0" t="s">
        <v>366</v>
      </c>
      <c r="G85" s="0" t="s">
        <v>30</v>
      </c>
      <c r="H85" s="92" t="n">
        <f aca="false">VLOOKUP(C85,pr1,2,FALSE())</f>
        <v>10</v>
      </c>
      <c r="I85" s="92" t="n">
        <f aca="false">VLOOKUP(D85,pr2a,2,FALSE())</f>
        <v>30</v>
      </c>
      <c r="J85" s="92" t="n">
        <f aca="false">IF(ISERROR(VLOOKUP(E85,pr3,2,FALSE())),"00",VLOOKUP(E85,pr3,2,FALSE()))</f>
        <v>27</v>
      </c>
      <c r="K85" s="92" t="n">
        <f aca="false">IF(ISERROR(VLOOKUP(F85,pr4,2,FALSE())),"00",VLOOKUP(F85,pr4,2,FALSE()))</f>
        <v>15</v>
      </c>
      <c r="L85" s="92" t="n">
        <f aca="false">IF(ISERROR(VLOOKUP(G85,pr5,2,FALSE())),"00",VLOOKUP(G85,pr5,2,FALSE()))</f>
        <v>60</v>
      </c>
      <c r="M85" s="0" t="str">
        <f aca="false">E85&amp;F85&amp;G85</f>
        <v>NonSampCreditNoteDownload</v>
      </c>
      <c r="N85" s="92" t="n">
        <f aca="false">IF(ISERROR(VLOOKUP(M85,pn,2,FALSE())),"00",VLOOKUP(M85,pn,2,FALSE()))</f>
        <v>36</v>
      </c>
    </row>
    <row r="86" customFormat="false" ht="12.75" hidden="false" customHeight="false" outlineLevel="0" collapsed="false">
      <c r="A86" s="71" t="s">
        <v>35</v>
      </c>
      <c r="B86" s="92" t="str">
        <f aca="false">H86&amp;I86&amp;N86</f>
        <v>103037</v>
      </c>
      <c r="C86" s="71" t="s">
        <v>382</v>
      </c>
      <c r="D86" s="0" t="s">
        <v>370</v>
      </c>
      <c r="E86" s="0" t="s">
        <v>383</v>
      </c>
      <c r="F86" s="0" t="s">
        <v>366</v>
      </c>
      <c r="G86" s="0" t="s">
        <v>28</v>
      </c>
      <c r="H86" s="92" t="n">
        <f aca="false">VLOOKUP(C86,pr1,2,FALSE())</f>
        <v>10</v>
      </c>
      <c r="I86" s="92" t="n">
        <f aca="false">VLOOKUP(D86,pr2a,2,FALSE())</f>
        <v>30</v>
      </c>
      <c r="J86" s="92" t="n">
        <f aca="false">IF(ISERROR(VLOOKUP(E86,pr3,2,FALSE())),"00",VLOOKUP(E86,pr3,2,FALSE()))</f>
        <v>27</v>
      </c>
      <c r="K86" s="92" t="n">
        <f aca="false">IF(ISERROR(VLOOKUP(F86,pr4,2,FALSE())),"00",VLOOKUP(F86,pr4,2,FALSE()))</f>
        <v>15</v>
      </c>
      <c r="L86" s="92" t="n">
        <f aca="false">IF(ISERROR(VLOOKUP(G86,pr5,2,FALSE())),"00",VLOOKUP(G86,pr5,2,FALSE()))</f>
        <v>50</v>
      </c>
      <c r="M86" s="0" t="str">
        <f aca="false">E86&amp;F86&amp;G86</f>
        <v>NonSampCreditNoteSubmit</v>
      </c>
      <c r="N86" s="92" t="n">
        <f aca="false">IF(ISERROR(VLOOKUP(M86,pn,2,FALSE())),"00",VLOOKUP(M86,pn,2,FALSE()))</f>
        <v>37</v>
      </c>
    </row>
    <row r="87" customFormat="false" ht="12.75" hidden="false" customHeight="false" outlineLevel="0" collapsed="false">
      <c r="A87" s="71" t="s">
        <v>34</v>
      </c>
      <c r="B87" s="92" t="str">
        <f aca="false">H87&amp;I87&amp;N87</f>
        <v>103038</v>
      </c>
      <c r="C87" s="71" t="s">
        <v>382</v>
      </c>
      <c r="D87" s="0" t="s">
        <v>370</v>
      </c>
      <c r="E87" s="0" t="s">
        <v>383</v>
      </c>
      <c r="F87" s="0" t="s">
        <v>366</v>
      </c>
      <c r="G87" s="0" t="s">
        <v>26</v>
      </c>
      <c r="H87" s="92" t="n">
        <f aca="false">VLOOKUP(C87,pr1,2,FALSE())</f>
        <v>10</v>
      </c>
      <c r="I87" s="92" t="n">
        <f aca="false">VLOOKUP(D87,pr2a,2,FALSE())</f>
        <v>30</v>
      </c>
      <c r="J87" s="92" t="n">
        <f aca="false">IF(ISERROR(VLOOKUP(E87,pr3,2,FALSE())),"00",VLOOKUP(E87,pr3,2,FALSE()))</f>
        <v>27</v>
      </c>
      <c r="K87" s="92" t="n">
        <f aca="false">IF(ISERROR(VLOOKUP(F87,pr4,2,FALSE())),"00",VLOOKUP(F87,pr4,2,FALSE()))</f>
        <v>15</v>
      </c>
      <c r="L87" s="92" t="n">
        <f aca="false">IF(ISERROR(VLOOKUP(G87,pr5,2,FALSE())),"00",VLOOKUP(G87,pr5,2,FALSE()))</f>
        <v>40</v>
      </c>
      <c r="M87" s="0" t="str">
        <f aca="false">E87&amp;F87&amp;G87</f>
        <v>NonSampCreditNoteValidate</v>
      </c>
      <c r="N87" s="92" t="n">
        <f aca="false">IF(ISERROR(VLOOKUP(M87,pn,2,FALSE())),"00",VLOOKUP(M87,pn,2,FALSE()))</f>
        <v>38</v>
      </c>
    </row>
    <row r="88" customFormat="false" ht="12.75" hidden="false" customHeight="false" outlineLevel="0" collapsed="false">
      <c r="A88" s="71" t="s">
        <v>33</v>
      </c>
      <c r="B88" s="92" t="str">
        <f aca="false">H88&amp;I88&amp;N88</f>
        <v>103039</v>
      </c>
      <c r="C88" s="71" t="s">
        <v>382</v>
      </c>
      <c r="D88" s="0" t="s">
        <v>370</v>
      </c>
      <c r="E88" s="0" t="s">
        <v>383</v>
      </c>
      <c r="F88" s="0" t="s">
        <v>366</v>
      </c>
      <c r="G88" s="0" t="s">
        <v>24</v>
      </c>
      <c r="H88" s="92" t="n">
        <f aca="false">VLOOKUP(C88,pr1,2,FALSE())</f>
        <v>10</v>
      </c>
      <c r="I88" s="92" t="n">
        <f aca="false">VLOOKUP(D88,pr2a,2,FALSE())</f>
        <v>30</v>
      </c>
      <c r="J88" s="92" t="n">
        <f aca="false">IF(ISERROR(VLOOKUP(E88,pr3,2,FALSE())),"00",VLOOKUP(E88,pr3,2,FALSE()))</f>
        <v>27</v>
      </c>
      <c r="K88" s="92" t="n">
        <f aca="false">IF(ISERROR(VLOOKUP(F88,pr4,2,FALSE())),"00",VLOOKUP(F88,pr4,2,FALSE()))</f>
        <v>15</v>
      </c>
      <c r="L88" s="92" t="n">
        <f aca="false">IF(ISERROR(VLOOKUP(G88,pr5,2,FALSE())),"00",VLOOKUP(G88,pr5,2,FALSE()))</f>
        <v>30</v>
      </c>
      <c r="M88" s="0" t="str">
        <f aca="false">E88&amp;F88&amp;G88</f>
        <v>NonSampCreditNoteView</v>
      </c>
      <c r="N88" s="92" t="n">
        <f aca="false">IF(ISERROR(VLOOKUP(M88,pn,2,FALSE())),"00",VLOOKUP(M88,pn,2,FALSE()))</f>
        <v>39</v>
      </c>
    </row>
    <row r="89" customFormat="false" ht="12.75" hidden="false" customHeight="false" outlineLevel="0" collapsed="false">
      <c r="A89" s="97" t="s">
        <v>20</v>
      </c>
      <c r="B89" s="92" t="str">
        <f aca="false">H89&amp;I89&amp;N89</f>
        <v>103040</v>
      </c>
      <c r="C89" s="97" t="s">
        <v>382</v>
      </c>
      <c r="D89" s="0" t="s">
        <v>370</v>
      </c>
      <c r="E89" s="0" t="s">
        <v>383</v>
      </c>
      <c r="F89" s="0" t="s">
        <v>367</v>
      </c>
      <c r="G89" s="0" t="s">
        <v>371</v>
      </c>
      <c r="H89" s="92" t="n">
        <f aca="false">VLOOKUP(C89,pr1,2,FALSE())</f>
        <v>10</v>
      </c>
      <c r="I89" s="92" t="n">
        <f aca="false">VLOOKUP(D89,pr2a,2,FALSE())</f>
        <v>30</v>
      </c>
      <c r="J89" s="92" t="n">
        <f aca="false">IF(ISERROR(VLOOKUP(E89,pr3,2,FALSE())),"00",VLOOKUP(E89,pr3,2,FALSE()))</f>
        <v>27</v>
      </c>
      <c r="K89" s="92" t="n">
        <f aca="false">IF(ISERROR(VLOOKUP(F89,pr4,2,FALSE())),"00",VLOOKUP(F89,pr4,2,FALSE()))</f>
        <v>21</v>
      </c>
      <c r="L89" s="92" t="n">
        <f aca="false">IF(ISERROR(VLOOKUP(G89,pr5,2,FALSE())),"00",VLOOKUP(G89,pr5,2,FALSE()))</f>
        <v>20</v>
      </c>
      <c r="M89" s="0" t="str">
        <f aca="false">E89&amp;F89&amp;G89</f>
        <v>NonSampInvCreateOrEdit</v>
      </c>
      <c r="N89" s="92" t="n">
        <f aca="false">IF(ISERROR(VLOOKUP(M89,pn,2,FALSE())),"00",VLOOKUP(M89,pn,2,FALSE()))</f>
        <v>40</v>
      </c>
    </row>
    <row r="90" customFormat="false" ht="12.75" hidden="false" customHeight="false" outlineLevel="0" collapsed="false">
      <c r="A90" s="71" t="s">
        <v>29</v>
      </c>
      <c r="B90" s="92" t="str">
        <f aca="false">H90&amp;I90&amp;N90</f>
        <v>103041</v>
      </c>
      <c r="C90" s="71" t="s">
        <v>382</v>
      </c>
      <c r="D90" s="0" t="s">
        <v>370</v>
      </c>
      <c r="E90" s="0" t="s">
        <v>383</v>
      </c>
      <c r="F90" s="0" t="s">
        <v>367</v>
      </c>
      <c r="G90" s="0" t="s">
        <v>30</v>
      </c>
      <c r="H90" s="92" t="n">
        <f aca="false">VLOOKUP(C90,pr1,2,FALSE())</f>
        <v>10</v>
      </c>
      <c r="I90" s="92" t="n">
        <f aca="false">VLOOKUP(D90,pr2a,2,FALSE())</f>
        <v>30</v>
      </c>
      <c r="J90" s="92" t="n">
        <f aca="false">IF(ISERROR(VLOOKUP(E90,pr3,2,FALSE())),"00",VLOOKUP(E90,pr3,2,FALSE()))</f>
        <v>27</v>
      </c>
      <c r="K90" s="92" t="n">
        <f aca="false">IF(ISERROR(VLOOKUP(F90,pr4,2,FALSE())),"00",VLOOKUP(F90,pr4,2,FALSE()))</f>
        <v>21</v>
      </c>
      <c r="L90" s="92" t="n">
        <f aca="false">IF(ISERROR(VLOOKUP(G90,pr5,2,FALSE())),"00",VLOOKUP(G90,pr5,2,FALSE()))</f>
        <v>60</v>
      </c>
      <c r="M90" s="0" t="str">
        <f aca="false">E90&amp;F90&amp;G90</f>
        <v>NonSampInvDownload</v>
      </c>
      <c r="N90" s="92" t="n">
        <f aca="false">IF(ISERROR(VLOOKUP(M90,pn,2,FALSE())),"00",VLOOKUP(M90,pn,2,FALSE()))</f>
        <v>41</v>
      </c>
    </row>
    <row r="91" customFormat="false" ht="12.75" hidden="false" customHeight="false" outlineLevel="0" collapsed="false">
      <c r="A91" s="71" t="s">
        <v>27</v>
      </c>
      <c r="B91" s="92" t="str">
        <f aca="false">H91&amp;I91&amp;N91</f>
        <v>103042</v>
      </c>
      <c r="C91" s="71" t="s">
        <v>382</v>
      </c>
      <c r="D91" s="0" t="s">
        <v>370</v>
      </c>
      <c r="E91" s="0" t="s">
        <v>383</v>
      </c>
      <c r="F91" s="0" t="s">
        <v>367</v>
      </c>
      <c r="G91" s="0" t="s">
        <v>28</v>
      </c>
      <c r="H91" s="92" t="n">
        <f aca="false">VLOOKUP(C91,pr1,2,FALSE())</f>
        <v>10</v>
      </c>
      <c r="I91" s="92" t="n">
        <f aca="false">VLOOKUP(D91,pr2a,2,FALSE())</f>
        <v>30</v>
      </c>
      <c r="J91" s="92" t="n">
        <f aca="false">IF(ISERROR(VLOOKUP(E91,pr3,2,FALSE())),"00",VLOOKUP(E91,pr3,2,FALSE()))</f>
        <v>27</v>
      </c>
      <c r="K91" s="92" t="n">
        <f aca="false">IF(ISERROR(VLOOKUP(F91,pr4,2,FALSE())),"00",VLOOKUP(F91,pr4,2,FALSE()))</f>
        <v>21</v>
      </c>
      <c r="L91" s="92" t="n">
        <f aca="false">IF(ISERROR(VLOOKUP(G91,pr5,2,FALSE())),"00",VLOOKUP(G91,pr5,2,FALSE()))</f>
        <v>50</v>
      </c>
      <c r="M91" s="0" t="str">
        <f aca="false">E91&amp;F91&amp;G91</f>
        <v>NonSampInvSubmit</v>
      </c>
      <c r="N91" s="92" t="n">
        <f aca="false">IF(ISERROR(VLOOKUP(M91,pn,2,FALSE())),"00",VLOOKUP(M91,pn,2,FALSE()))</f>
        <v>42</v>
      </c>
    </row>
    <row r="92" customFormat="false" ht="12.75" hidden="false" customHeight="false" outlineLevel="0" collapsed="false">
      <c r="A92" s="71" t="s">
        <v>25</v>
      </c>
      <c r="B92" s="92" t="str">
        <f aca="false">H92&amp;I92&amp;N92</f>
        <v>103043</v>
      </c>
      <c r="C92" s="71" t="s">
        <v>382</v>
      </c>
      <c r="D92" s="0" t="s">
        <v>370</v>
      </c>
      <c r="E92" s="0" t="s">
        <v>383</v>
      </c>
      <c r="F92" s="0" t="s">
        <v>367</v>
      </c>
      <c r="G92" s="0" t="s">
        <v>26</v>
      </c>
      <c r="H92" s="92" t="n">
        <f aca="false">VLOOKUP(C92,pr1,2,FALSE())</f>
        <v>10</v>
      </c>
      <c r="I92" s="92" t="n">
        <f aca="false">VLOOKUP(D92,pr2a,2,FALSE())</f>
        <v>30</v>
      </c>
      <c r="J92" s="92" t="n">
        <f aca="false">IF(ISERROR(VLOOKUP(E92,pr3,2,FALSE())),"00",VLOOKUP(E92,pr3,2,FALSE()))</f>
        <v>27</v>
      </c>
      <c r="K92" s="92" t="n">
        <f aca="false">IF(ISERROR(VLOOKUP(F92,pr4,2,FALSE())),"00",VLOOKUP(F92,pr4,2,FALSE()))</f>
        <v>21</v>
      </c>
      <c r="L92" s="92" t="n">
        <f aca="false">IF(ISERROR(VLOOKUP(G92,pr5,2,FALSE())),"00",VLOOKUP(G92,pr5,2,FALSE()))</f>
        <v>40</v>
      </c>
      <c r="M92" s="0" t="str">
        <f aca="false">E92&amp;F92&amp;G92</f>
        <v>NonSampInvValidate</v>
      </c>
      <c r="N92" s="92" t="n">
        <f aca="false">IF(ISERROR(VLOOKUP(M92,pn,2,FALSE())),"00",VLOOKUP(M92,pn,2,FALSE()))</f>
        <v>43</v>
      </c>
    </row>
    <row r="93" customFormat="false" ht="12.75" hidden="false" customHeight="false" outlineLevel="0" collapsed="false">
      <c r="A93" s="71" t="s">
        <v>23</v>
      </c>
      <c r="B93" s="92" t="str">
        <f aca="false">H93&amp;I93&amp;N93</f>
        <v>103044</v>
      </c>
      <c r="C93" s="71" t="s">
        <v>382</v>
      </c>
      <c r="D93" s="0" t="s">
        <v>370</v>
      </c>
      <c r="E93" s="0" t="s">
        <v>383</v>
      </c>
      <c r="F93" s="0" t="s">
        <v>367</v>
      </c>
      <c r="G93" s="0" t="s">
        <v>24</v>
      </c>
      <c r="H93" s="92" t="n">
        <f aca="false">VLOOKUP(C93,pr1,2,FALSE())</f>
        <v>10</v>
      </c>
      <c r="I93" s="92" t="n">
        <f aca="false">VLOOKUP(D93,pr2a,2,FALSE())</f>
        <v>30</v>
      </c>
      <c r="J93" s="92" t="n">
        <f aca="false">IF(ISERROR(VLOOKUP(E93,pr3,2,FALSE())),"00",VLOOKUP(E93,pr3,2,FALSE()))</f>
        <v>27</v>
      </c>
      <c r="K93" s="92" t="n">
        <f aca="false">IF(ISERROR(VLOOKUP(F93,pr4,2,FALSE())),"00",VLOOKUP(F93,pr4,2,FALSE()))</f>
        <v>21</v>
      </c>
      <c r="L93" s="92" t="n">
        <f aca="false">IF(ISERROR(VLOOKUP(G93,pr5,2,FALSE())),"00",VLOOKUP(G93,pr5,2,FALSE()))</f>
        <v>30</v>
      </c>
      <c r="M93" s="0" t="str">
        <f aca="false">E93&amp;F93&amp;G93</f>
        <v>NonSampInvView</v>
      </c>
      <c r="N93" s="92" t="n">
        <f aca="false">IF(ISERROR(VLOOKUP(M93,pn,2,FALSE())),"00",VLOOKUP(M93,pn,2,FALSE()))</f>
        <v>44</v>
      </c>
    </row>
    <row r="94" customFormat="false" ht="12.75" hidden="false" customHeight="false" outlineLevel="0" collapsed="false">
      <c r="A94" s="71" t="s">
        <v>38</v>
      </c>
      <c r="B94" s="92" t="str">
        <f aca="false">H94&amp;I94&amp;N94</f>
        <v>103055</v>
      </c>
      <c r="C94" s="71" t="s">
        <v>382</v>
      </c>
      <c r="D94" s="0" t="s">
        <v>370</v>
      </c>
      <c r="E94" s="0" t="s">
        <v>384</v>
      </c>
      <c r="F94" s="0" t="s">
        <v>385</v>
      </c>
      <c r="G94" s="0" t="s">
        <v>371</v>
      </c>
      <c r="H94" s="92" t="n">
        <f aca="false">VLOOKUP(C94,pr1,2,FALSE())</f>
        <v>10</v>
      </c>
      <c r="I94" s="92" t="n">
        <f aca="false">VLOOKUP(D94,pr2a,2,FALSE())</f>
        <v>30</v>
      </c>
      <c r="J94" s="92" t="n">
        <f aca="false">IF(ISERROR(VLOOKUP(E94,pr3,2,FALSE())),"00",VLOOKUP(E94,pr3,2,FALSE()))</f>
        <v>36</v>
      </c>
      <c r="K94" s="92" t="n">
        <f aca="false">IF(ISERROR(VLOOKUP(F94,pr4,2,FALSE())),"00",VLOOKUP(F94,pr4,2,FALSE()))</f>
        <v>17</v>
      </c>
      <c r="L94" s="92" t="n">
        <f aca="false">IF(ISERROR(VLOOKUP(G94,pr5,2,FALSE())),"00",VLOOKUP(G94,pr5,2,FALSE()))</f>
        <v>20</v>
      </c>
      <c r="M94" s="0" t="str">
        <f aca="false">E94&amp;F94&amp;G94</f>
        <v>SampFormCCreateOrEdit</v>
      </c>
      <c r="N94" s="92" t="n">
        <f aca="false">IF(ISERROR(VLOOKUP(M94,pn,2,FALSE())),"00",VLOOKUP(M94,pn,2,FALSE()))</f>
        <v>55</v>
      </c>
    </row>
    <row r="95" customFormat="false" ht="12.75" hidden="false" customHeight="false" outlineLevel="0" collapsed="false">
      <c r="A95" s="97" t="s">
        <v>42</v>
      </c>
      <c r="B95" s="92" t="str">
        <f aca="false">H95&amp;I95&amp;N95</f>
        <v>103056</v>
      </c>
      <c r="C95" s="97" t="s">
        <v>382</v>
      </c>
      <c r="D95" s="0" t="s">
        <v>370</v>
      </c>
      <c r="E95" s="0" t="s">
        <v>384</v>
      </c>
      <c r="F95" s="0" t="s">
        <v>385</v>
      </c>
      <c r="G95" s="0" t="s">
        <v>30</v>
      </c>
      <c r="H95" s="92" t="n">
        <f aca="false">VLOOKUP(C95,pr1,2,FALSE())</f>
        <v>10</v>
      </c>
      <c r="I95" s="92" t="n">
        <f aca="false">VLOOKUP(D95,pr2a,2,FALSE())</f>
        <v>30</v>
      </c>
      <c r="J95" s="92" t="n">
        <f aca="false">IF(ISERROR(VLOOKUP(E95,pr3,2,FALSE())),"00",VLOOKUP(E95,pr3,2,FALSE()))</f>
        <v>36</v>
      </c>
      <c r="K95" s="92" t="n">
        <f aca="false">IF(ISERROR(VLOOKUP(F95,pr4,2,FALSE())),"00",VLOOKUP(F95,pr4,2,FALSE()))</f>
        <v>17</v>
      </c>
      <c r="L95" s="92" t="n">
        <f aca="false">IF(ISERROR(VLOOKUP(G95,pr5,2,FALSE())),"00",VLOOKUP(G95,pr5,2,FALSE()))</f>
        <v>60</v>
      </c>
      <c r="M95" s="0" t="str">
        <f aca="false">E95&amp;F95&amp;G95</f>
        <v>SampFormCDownload</v>
      </c>
      <c r="N95" s="92" t="n">
        <f aca="false">IF(ISERROR(VLOOKUP(M95,pn,2,FALSE())),"00",VLOOKUP(M95,pn,2,FALSE()))</f>
        <v>56</v>
      </c>
    </row>
    <row r="96" customFormat="false" ht="12.75" hidden="false" customHeight="false" outlineLevel="0" collapsed="false">
      <c r="A96" s="71" t="s">
        <v>41</v>
      </c>
      <c r="B96" s="92" t="str">
        <f aca="false">H96&amp;I96&amp;N96</f>
        <v>103057</v>
      </c>
      <c r="C96" s="71" t="s">
        <v>382</v>
      </c>
      <c r="D96" s="0" t="s">
        <v>370</v>
      </c>
      <c r="E96" s="0" t="s">
        <v>384</v>
      </c>
      <c r="F96" s="0" t="s">
        <v>385</v>
      </c>
      <c r="G96" s="0" t="s">
        <v>28</v>
      </c>
      <c r="H96" s="92" t="n">
        <f aca="false">VLOOKUP(C96,pr1,2,FALSE())</f>
        <v>10</v>
      </c>
      <c r="I96" s="92" t="n">
        <f aca="false">VLOOKUP(D96,pr2a,2,FALSE())</f>
        <v>30</v>
      </c>
      <c r="J96" s="92" t="n">
        <f aca="false">IF(ISERROR(VLOOKUP(E96,pr3,2,FALSE())),"00",VLOOKUP(E96,pr3,2,FALSE()))</f>
        <v>36</v>
      </c>
      <c r="K96" s="92" t="n">
        <f aca="false">IF(ISERROR(VLOOKUP(F96,pr4,2,FALSE())),"00",VLOOKUP(F96,pr4,2,FALSE()))</f>
        <v>17</v>
      </c>
      <c r="L96" s="92" t="n">
        <f aca="false">IF(ISERROR(VLOOKUP(G96,pr5,2,FALSE())),"00",VLOOKUP(G96,pr5,2,FALSE()))</f>
        <v>50</v>
      </c>
      <c r="M96" s="0" t="str">
        <f aca="false">E96&amp;F96&amp;G96</f>
        <v>SampFormCSubmit</v>
      </c>
      <c r="N96" s="92" t="n">
        <f aca="false">IF(ISERROR(VLOOKUP(M96,pn,2,FALSE())),"00",VLOOKUP(M96,pn,2,FALSE()))</f>
        <v>57</v>
      </c>
    </row>
    <row r="97" customFormat="false" ht="12.75" hidden="false" customHeight="false" outlineLevel="0" collapsed="false">
      <c r="A97" s="71" t="s">
        <v>40</v>
      </c>
      <c r="B97" s="92" t="str">
        <f aca="false">H97&amp;I97&amp;N97</f>
        <v>103058</v>
      </c>
      <c r="C97" s="71" t="s">
        <v>382</v>
      </c>
      <c r="D97" s="0" t="s">
        <v>370</v>
      </c>
      <c r="E97" s="0" t="s">
        <v>384</v>
      </c>
      <c r="F97" s="0" t="s">
        <v>385</v>
      </c>
      <c r="G97" s="0" t="s">
        <v>26</v>
      </c>
      <c r="H97" s="92" t="n">
        <f aca="false">VLOOKUP(C97,pr1,2,FALSE())</f>
        <v>10</v>
      </c>
      <c r="I97" s="92" t="n">
        <f aca="false">VLOOKUP(D97,pr2a,2,FALSE())</f>
        <v>30</v>
      </c>
      <c r="J97" s="92" t="n">
        <f aca="false">IF(ISERROR(VLOOKUP(E97,pr3,2,FALSE())),"00",VLOOKUP(E97,pr3,2,FALSE()))</f>
        <v>36</v>
      </c>
      <c r="K97" s="92" t="n">
        <f aca="false">IF(ISERROR(VLOOKUP(F97,pr4,2,FALSE())),"00",VLOOKUP(F97,pr4,2,FALSE()))</f>
        <v>17</v>
      </c>
      <c r="L97" s="92" t="n">
        <f aca="false">IF(ISERROR(VLOOKUP(G97,pr5,2,FALSE())),"00",VLOOKUP(G97,pr5,2,FALSE()))</f>
        <v>40</v>
      </c>
      <c r="M97" s="0" t="str">
        <f aca="false">E97&amp;F97&amp;G97</f>
        <v>SampFormCValidate</v>
      </c>
      <c r="N97" s="92" t="n">
        <f aca="false">IF(ISERROR(VLOOKUP(M97,pn,2,FALSE())),"00",VLOOKUP(M97,pn,2,FALSE()))</f>
        <v>58</v>
      </c>
    </row>
    <row r="98" customFormat="false" ht="12.75" hidden="false" customHeight="false" outlineLevel="0" collapsed="false">
      <c r="A98" s="97" t="s">
        <v>39</v>
      </c>
      <c r="B98" s="92" t="str">
        <f aca="false">H98&amp;I98&amp;N98</f>
        <v>103059</v>
      </c>
      <c r="C98" s="97" t="s">
        <v>382</v>
      </c>
      <c r="D98" s="0" t="s">
        <v>370</v>
      </c>
      <c r="E98" s="0" t="s">
        <v>384</v>
      </c>
      <c r="F98" s="0" t="s">
        <v>385</v>
      </c>
      <c r="G98" s="0" t="s">
        <v>24</v>
      </c>
      <c r="H98" s="92" t="n">
        <f aca="false">VLOOKUP(C98,pr1,2,FALSE())</f>
        <v>10</v>
      </c>
      <c r="I98" s="92" t="n">
        <f aca="false">VLOOKUP(D98,pr2a,2,FALSE())</f>
        <v>30</v>
      </c>
      <c r="J98" s="92" t="n">
        <f aca="false">IF(ISERROR(VLOOKUP(E98,pr3,2,FALSE())),"00",VLOOKUP(E98,pr3,2,FALSE()))</f>
        <v>36</v>
      </c>
      <c r="K98" s="92" t="n">
        <f aca="false">IF(ISERROR(VLOOKUP(F98,pr4,2,FALSE())),"00",VLOOKUP(F98,pr4,2,FALSE()))</f>
        <v>17</v>
      </c>
      <c r="L98" s="92" t="n">
        <f aca="false">IF(ISERROR(VLOOKUP(G98,pr5,2,FALSE())),"00",VLOOKUP(G98,pr5,2,FALSE()))</f>
        <v>30</v>
      </c>
      <c r="M98" s="0" t="str">
        <f aca="false">E98&amp;F98&amp;G98</f>
        <v>SampFormCView</v>
      </c>
      <c r="N98" s="92" t="n">
        <f aca="false">IF(ISERROR(VLOOKUP(M98,pn,2,FALSE())),"00",VLOOKUP(M98,pn,2,FALSE()))</f>
        <v>59</v>
      </c>
    </row>
    <row r="99" customFormat="false" ht="12.75" hidden="false" customHeight="false" outlineLevel="0" collapsed="false">
      <c r="A99" s="71" t="s">
        <v>44</v>
      </c>
      <c r="B99" s="92" t="str">
        <f aca="false">H99&amp;I99&amp;N99</f>
        <v>103060</v>
      </c>
      <c r="C99" s="71" t="s">
        <v>382</v>
      </c>
      <c r="D99" s="0" t="s">
        <v>370</v>
      </c>
      <c r="E99" s="0" t="s">
        <v>384</v>
      </c>
      <c r="F99" s="0" t="s">
        <v>386</v>
      </c>
      <c r="G99" s="0" t="s">
        <v>371</v>
      </c>
      <c r="H99" s="92" t="n">
        <f aca="false">VLOOKUP(C99,pr1,2,FALSE())</f>
        <v>10</v>
      </c>
      <c r="I99" s="92" t="n">
        <f aca="false">VLOOKUP(D99,pr2a,2,FALSE())</f>
        <v>30</v>
      </c>
      <c r="J99" s="92" t="n">
        <f aca="false">IF(ISERROR(VLOOKUP(E99,pr3,2,FALSE())),"00",VLOOKUP(E99,pr3,2,FALSE()))</f>
        <v>36</v>
      </c>
      <c r="K99" s="92" t="n">
        <f aca="false">IF(ISERROR(VLOOKUP(F99,pr4,2,FALSE())),"00",VLOOKUP(F99,pr4,2,FALSE()))</f>
        <v>18</v>
      </c>
      <c r="L99" s="92" t="n">
        <f aca="false">IF(ISERROR(VLOOKUP(G99,pr5,2,FALSE())),"00",VLOOKUP(G99,pr5,2,FALSE()))</f>
        <v>20</v>
      </c>
      <c r="M99" s="0" t="str">
        <f aca="false">E99&amp;F99&amp;G99</f>
        <v>SampFormDECreateOrEdit</v>
      </c>
      <c r="N99" s="92" t="n">
        <f aca="false">IF(ISERROR(VLOOKUP(M99,pn,2,FALSE())),"00",VLOOKUP(M99,pn,2,FALSE()))</f>
        <v>60</v>
      </c>
    </row>
    <row r="100" customFormat="false" ht="12.75" hidden="false" customHeight="false" outlineLevel="0" collapsed="false">
      <c r="A100" s="97" t="s">
        <v>48</v>
      </c>
      <c r="B100" s="92" t="str">
        <f aca="false">H100&amp;I100&amp;N100</f>
        <v>103061</v>
      </c>
      <c r="C100" s="97" t="s">
        <v>382</v>
      </c>
      <c r="D100" s="0" t="s">
        <v>370</v>
      </c>
      <c r="E100" s="0" t="s">
        <v>384</v>
      </c>
      <c r="F100" s="0" t="s">
        <v>386</v>
      </c>
      <c r="G100" s="0" t="s">
        <v>30</v>
      </c>
      <c r="H100" s="92" t="n">
        <f aca="false">VLOOKUP(C100,pr1,2,FALSE())</f>
        <v>10</v>
      </c>
      <c r="I100" s="92" t="n">
        <f aca="false">VLOOKUP(D100,pr2a,2,FALSE())</f>
        <v>30</v>
      </c>
      <c r="J100" s="92" t="n">
        <f aca="false">IF(ISERROR(VLOOKUP(E100,pr3,2,FALSE())),"00",VLOOKUP(E100,pr3,2,FALSE()))</f>
        <v>36</v>
      </c>
      <c r="K100" s="92" t="n">
        <f aca="false">IF(ISERROR(VLOOKUP(F100,pr4,2,FALSE())),"00",VLOOKUP(F100,pr4,2,FALSE()))</f>
        <v>18</v>
      </c>
      <c r="L100" s="92" t="n">
        <f aca="false">IF(ISERROR(VLOOKUP(G100,pr5,2,FALSE())),"00",VLOOKUP(G100,pr5,2,FALSE()))</f>
        <v>60</v>
      </c>
      <c r="M100" s="0" t="str">
        <f aca="false">E100&amp;F100&amp;G100</f>
        <v>SampFormDEDownload</v>
      </c>
      <c r="N100" s="92" t="n">
        <f aca="false">IF(ISERROR(VLOOKUP(M100,pn,2,FALSE())),"00",VLOOKUP(M100,pn,2,FALSE()))</f>
        <v>61</v>
      </c>
    </row>
    <row r="101" customFormat="false" ht="12.75" hidden="false" customHeight="false" outlineLevel="0" collapsed="false">
      <c r="A101" s="97" t="s">
        <v>47</v>
      </c>
      <c r="B101" s="92" t="str">
        <f aca="false">H101&amp;I101&amp;N101</f>
        <v>103062</v>
      </c>
      <c r="C101" s="97" t="s">
        <v>382</v>
      </c>
      <c r="D101" s="0" t="s">
        <v>370</v>
      </c>
      <c r="E101" s="0" t="s">
        <v>384</v>
      </c>
      <c r="F101" s="0" t="s">
        <v>386</v>
      </c>
      <c r="G101" s="0" t="s">
        <v>28</v>
      </c>
      <c r="H101" s="92" t="n">
        <f aca="false">VLOOKUP(C101,pr1,2,FALSE())</f>
        <v>10</v>
      </c>
      <c r="I101" s="92" t="n">
        <f aca="false">VLOOKUP(D101,pr2a,2,FALSE())</f>
        <v>30</v>
      </c>
      <c r="J101" s="92" t="n">
        <f aca="false">IF(ISERROR(VLOOKUP(E101,pr3,2,FALSE())),"00",VLOOKUP(E101,pr3,2,FALSE()))</f>
        <v>36</v>
      </c>
      <c r="K101" s="92" t="n">
        <f aca="false">IF(ISERROR(VLOOKUP(F101,pr4,2,FALSE())),"00",VLOOKUP(F101,pr4,2,FALSE()))</f>
        <v>18</v>
      </c>
      <c r="L101" s="92" t="n">
        <f aca="false">IF(ISERROR(VLOOKUP(G101,pr5,2,FALSE())),"00",VLOOKUP(G101,pr5,2,FALSE()))</f>
        <v>50</v>
      </c>
      <c r="M101" s="0" t="str">
        <f aca="false">E101&amp;F101&amp;G101</f>
        <v>SampFormDESubmit</v>
      </c>
      <c r="N101" s="92" t="n">
        <f aca="false">IF(ISERROR(VLOOKUP(M101,pn,2,FALSE())),"00",VLOOKUP(M101,pn,2,FALSE()))</f>
        <v>62</v>
      </c>
    </row>
    <row r="102" customFormat="false" ht="12.75" hidden="false" customHeight="false" outlineLevel="0" collapsed="false">
      <c r="A102" s="97" t="s">
        <v>46</v>
      </c>
      <c r="B102" s="92" t="str">
        <f aca="false">H102&amp;I102&amp;N102</f>
        <v>103063</v>
      </c>
      <c r="C102" s="97" t="s">
        <v>382</v>
      </c>
      <c r="D102" s="0" t="s">
        <v>370</v>
      </c>
      <c r="E102" s="0" t="s">
        <v>384</v>
      </c>
      <c r="F102" s="0" t="s">
        <v>386</v>
      </c>
      <c r="G102" s="0" t="s">
        <v>26</v>
      </c>
      <c r="H102" s="92" t="n">
        <f aca="false">VLOOKUP(C102,pr1,2,FALSE())</f>
        <v>10</v>
      </c>
      <c r="I102" s="92" t="n">
        <f aca="false">VLOOKUP(D102,pr2a,2,FALSE())</f>
        <v>30</v>
      </c>
      <c r="J102" s="92" t="n">
        <f aca="false">IF(ISERROR(VLOOKUP(E102,pr3,2,FALSE())),"00",VLOOKUP(E102,pr3,2,FALSE()))</f>
        <v>36</v>
      </c>
      <c r="K102" s="92" t="n">
        <f aca="false">IF(ISERROR(VLOOKUP(F102,pr4,2,FALSE())),"00",VLOOKUP(F102,pr4,2,FALSE()))</f>
        <v>18</v>
      </c>
      <c r="L102" s="92" t="n">
        <f aca="false">IF(ISERROR(VLOOKUP(G102,pr5,2,FALSE())),"00",VLOOKUP(G102,pr5,2,FALSE()))</f>
        <v>40</v>
      </c>
      <c r="M102" s="0" t="str">
        <f aca="false">E102&amp;F102&amp;G102</f>
        <v>SampFormDEValidate</v>
      </c>
      <c r="N102" s="92" t="n">
        <f aca="false">IF(ISERROR(VLOOKUP(M102,pn,2,FALSE())),"00",VLOOKUP(M102,pn,2,FALSE()))</f>
        <v>63</v>
      </c>
    </row>
    <row r="103" customFormat="false" ht="12.75" hidden="false" customHeight="false" outlineLevel="0" collapsed="false">
      <c r="A103" s="71" t="s">
        <v>45</v>
      </c>
      <c r="B103" s="92" t="str">
        <f aca="false">H103&amp;I103&amp;N103</f>
        <v>103064</v>
      </c>
      <c r="C103" s="71" t="s">
        <v>382</v>
      </c>
      <c r="D103" s="0" t="s">
        <v>370</v>
      </c>
      <c r="E103" s="0" t="s">
        <v>384</v>
      </c>
      <c r="F103" s="0" t="s">
        <v>386</v>
      </c>
      <c r="G103" s="0" t="s">
        <v>24</v>
      </c>
      <c r="H103" s="92" t="n">
        <f aca="false">VLOOKUP(C103,pr1,2,FALSE())</f>
        <v>10</v>
      </c>
      <c r="I103" s="92" t="n">
        <f aca="false">VLOOKUP(D103,pr2a,2,FALSE())</f>
        <v>30</v>
      </c>
      <c r="J103" s="92" t="n">
        <f aca="false">IF(ISERROR(VLOOKUP(E103,pr3,2,FALSE())),"00",VLOOKUP(E103,pr3,2,FALSE()))</f>
        <v>36</v>
      </c>
      <c r="K103" s="92" t="n">
        <f aca="false">IF(ISERROR(VLOOKUP(F103,pr4,2,FALSE())),"00",VLOOKUP(F103,pr4,2,FALSE()))</f>
        <v>18</v>
      </c>
      <c r="L103" s="92" t="n">
        <f aca="false">IF(ISERROR(VLOOKUP(G103,pr5,2,FALSE())),"00",VLOOKUP(G103,pr5,2,FALSE()))</f>
        <v>30</v>
      </c>
      <c r="M103" s="0" t="str">
        <f aca="false">E103&amp;F103&amp;G103</f>
        <v>SampFormDEView</v>
      </c>
      <c r="N103" s="92" t="n">
        <f aca="false">IF(ISERROR(VLOOKUP(M103,pn,2,FALSE())),"00",VLOOKUP(M103,pn,2,FALSE()))</f>
        <v>64</v>
      </c>
    </row>
    <row r="104" customFormat="false" ht="12.75" hidden="false" customHeight="false" outlineLevel="0" collapsed="false">
      <c r="A104" s="71" t="s">
        <v>50</v>
      </c>
      <c r="B104" s="92" t="str">
        <f aca="false">H104&amp;I104&amp;N104</f>
        <v>103065</v>
      </c>
      <c r="C104" s="71" t="s">
        <v>382</v>
      </c>
      <c r="D104" s="0" t="s">
        <v>370</v>
      </c>
      <c r="E104" s="0" t="s">
        <v>384</v>
      </c>
      <c r="F104" s="0" t="s">
        <v>387</v>
      </c>
      <c r="G104" s="0" t="s">
        <v>371</v>
      </c>
      <c r="H104" s="92" t="n">
        <f aca="false">VLOOKUP(C104,pr1,2,FALSE())</f>
        <v>10</v>
      </c>
      <c r="I104" s="92" t="n">
        <f aca="false">VLOOKUP(D104,pr2a,2,FALSE())</f>
        <v>30</v>
      </c>
      <c r="J104" s="92" t="n">
        <f aca="false">IF(ISERROR(VLOOKUP(E104,pr3,2,FALSE())),"00",VLOOKUP(E104,pr3,2,FALSE()))</f>
        <v>36</v>
      </c>
      <c r="K104" s="92" t="n">
        <f aca="false">IF(ISERROR(VLOOKUP(F104,pr4,2,FALSE())),"00",VLOOKUP(F104,pr4,2,FALSE()))</f>
        <v>19</v>
      </c>
      <c r="L104" s="92" t="n">
        <f aca="false">IF(ISERROR(VLOOKUP(G104,pr5,2,FALSE())),"00",VLOOKUP(G104,pr5,2,FALSE()))</f>
        <v>20</v>
      </c>
      <c r="M104" s="0" t="str">
        <f aca="false">E104&amp;F104&amp;G104</f>
        <v>SampFormFCreateOrEdit</v>
      </c>
      <c r="N104" s="92" t="n">
        <f aca="false">IF(ISERROR(VLOOKUP(M104,pn,2,FALSE())),"00",VLOOKUP(M104,pn,2,FALSE()))</f>
        <v>65</v>
      </c>
    </row>
    <row r="105" customFormat="false" ht="12.75" hidden="false" customHeight="false" outlineLevel="0" collapsed="false">
      <c r="A105" s="97" t="s">
        <v>54</v>
      </c>
      <c r="B105" s="92" t="str">
        <f aca="false">H105&amp;I105&amp;N105</f>
        <v>103066</v>
      </c>
      <c r="C105" s="97" t="s">
        <v>382</v>
      </c>
      <c r="D105" s="0" t="s">
        <v>370</v>
      </c>
      <c r="E105" s="0" t="s">
        <v>384</v>
      </c>
      <c r="F105" s="0" t="s">
        <v>387</v>
      </c>
      <c r="G105" s="0" t="s">
        <v>30</v>
      </c>
      <c r="H105" s="92" t="n">
        <f aca="false">VLOOKUP(C105,pr1,2,FALSE())</f>
        <v>10</v>
      </c>
      <c r="I105" s="92" t="n">
        <f aca="false">VLOOKUP(D105,pr2a,2,FALSE())</f>
        <v>30</v>
      </c>
      <c r="J105" s="92" t="n">
        <f aca="false">IF(ISERROR(VLOOKUP(E105,pr3,2,FALSE())),"00",VLOOKUP(E105,pr3,2,FALSE()))</f>
        <v>36</v>
      </c>
      <c r="K105" s="92" t="n">
        <f aca="false">IF(ISERROR(VLOOKUP(F105,pr4,2,FALSE())),"00",VLOOKUP(F105,pr4,2,FALSE()))</f>
        <v>19</v>
      </c>
      <c r="L105" s="92" t="n">
        <f aca="false">IF(ISERROR(VLOOKUP(G105,pr5,2,FALSE())),"00",VLOOKUP(G105,pr5,2,FALSE()))</f>
        <v>60</v>
      </c>
      <c r="M105" s="0" t="str">
        <f aca="false">E105&amp;F105&amp;G105</f>
        <v>SampFormFDownload</v>
      </c>
      <c r="N105" s="92" t="n">
        <f aca="false">IF(ISERROR(VLOOKUP(M105,pn,2,FALSE())),"00",VLOOKUP(M105,pn,2,FALSE()))</f>
        <v>66</v>
      </c>
    </row>
    <row r="106" customFormat="false" ht="12.75" hidden="false" customHeight="false" outlineLevel="0" collapsed="false">
      <c r="A106" s="71" t="s">
        <v>53</v>
      </c>
      <c r="B106" s="92" t="str">
        <f aca="false">H106&amp;I106&amp;N106</f>
        <v>103067</v>
      </c>
      <c r="C106" s="71" t="s">
        <v>382</v>
      </c>
      <c r="D106" s="0" t="s">
        <v>370</v>
      </c>
      <c r="E106" s="0" t="s">
        <v>384</v>
      </c>
      <c r="F106" s="0" t="s">
        <v>387</v>
      </c>
      <c r="G106" s="0" t="s">
        <v>28</v>
      </c>
      <c r="H106" s="92" t="n">
        <f aca="false">VLOOKUP(C106,pr1,2,FALSE())</f>
        <v>10</v>
      </c>
      <c r="I106" s="92" t="n">
        <f aca="false">VLOOKUP(D106,pr2a,2,FALSE())</f>
        <v>30</v>
      </c>
      <c r="J106" s="92" t="n">
        <f aca="false">IF(ISERROR(VLOOKUP(E106,pr3,2,FALSE())),"00",VLOOKUP(E106,pr3,2,FALSE()))</f>
        <v>36</v>
      </c>
      <c r="K106" s="92" t="n">
        <f aca="false">IF(ISERROR(VLOOKUP(F106,pr4,2,FALSE())),"00",VLOOKUP(F106,pr4,2,FALSE()))</f>
        <v>19</v>
      </c>
      <c r="L106" s="92" t="n">
        <f aca="false">IF(ISERROR(VLOOKUP(G106,pr5,2,FALSE())),"00",VLOOKUP(G106,pr5,2,FALSE()))</f>
        <v>50</v>
      </c>
      <c r="M106" s="0" t="str">
        <f aca="false">E106&amp;F106&amp;G106</f>
        <v>SampFormFSubmit</v>
      </c>
      <c r="N106" s="92" t="n">
        <f aca="false">IF(ISERROR(VLOOKUP(M106,pn,2,FALSE())),"00",VLOOKUP(M106,pn,2,FALSE()))</f>
        <v>67</v>
      </c>
    </row>
    <row r="107" customFormat="false" ht="12.75" hidden="false" customHeight="false" outlineLevel="0" collapsed="false">
      <c r="A107" s="71" t="s">
        <v>52</v>
      </c>
      <c r="B107" s="92" t="str">
        <f aca="false">H107&amp;I107&amp;N107</f>
        <v>103068</v>
      </c>
      <c r="C107" s="71" t="s">
        <v>382</v>
      </c>
      <c r="D107" s="0" t="s">
        <v>370</v>
      </c>
      <c r="E107" s="0" t="s">
        <v>384</v>
      </c>
      <c r="F107" s="0" t="s">
        <v>387</v>
      </c>
      <c r="G107" s="0" t="s">
        <v>26</v>
      </c>
      <c r="H107" s="92" t="n">
        <f aca="false">VLOOKUP(C107,pr1,2,FALSE())</f>
        <v>10</v>
      </c>
      <c r="I107" s="92" t="n">
        <f aca="false">VLOOKUP(D107,pr2a,2,FALSE())</f>
        <v>30</v>
      </c>
      <c r="J107" s="92" t="n">
        <f aca="false">IF(ISERROR(VLOOKUP(E107,pr3,2,FALSE())),"00",VLOOKUP(E107,pr3,2,FALSE()))</f>
        <v>36</v>
      </c>
      <c r="K107" s="92" t="n">
        <f aca="false">IF(ISERROR(VLOOKUP(F107,pr4,2,FALSE())),"00",VLOOKUP(F107,pr4,2,FALSE()))</f>
        <v>19</v>
      </c>
      <c r="L107" s="92" t="n">
        <f aca="false">IF(ISERROR(VLOOKUP(G107,pr5,2,FALSE())),"00",VLOOKUP(G107,pr5,2,FALSE()))</f>
        <v>40</v>
      </c>
      <c r="M107" s="0" t="str">
        <f aca="false">E107&amp;F107&amp;G107</f>
        <v>SampFormFValidate</v>
      </c>
      <c r="N107" s="92" t="n">
        <f aca="false">IF(ISERROR(VLOOKUP(M107,pn,2,FALSE())),"00",VLOOKUP(M107,pn,2,FALSE()))</f>
        <v>68</v>
      </c>
    </row>
    <row r="108" customFormat="false" ht="12.75" hidden="false" customHeight="false" outlineLevel="0" collapsed="false">
      <c r="A108" s="97" t="s">
        <v>51</v>
      </c>
      <c r="B108" s="92" t="str">
        <f aca="false">H108&amp;I108&amp;N108</f>
        <v>103069</v>
      </c>
      <c r="C108" s="97" t="s">
        <v>382</v>
      </c>
      <c r="D108" s="0" t="s">
        <v>370</v>
      </c>
      <c r="E108" s="0" t="s">
        <v>384</v>
      </c>
      <c r="F108" s="0" t="s">
        <v>387</v>
      </c>
      <c r="G108" s="0" t="s">
        <v>24</v>
      </c>
      <c r="H108" s="92" t="n">
        <f aca="false">VLOOKUP(C108,pr1,2,FALSE())</f>
        <v>10</v>
      </c>
      <c r="I108" s="92" t="n">
        <f aca="false">VLOOKUP(D108,pr2a,2,FALSE())</f>
        <v>30</v>
      </c>
      <c r="J108" s="92" t="n">
        <f aca="false">IF(ISERROR(VLOOKUP(E108,pr3,2,FALSE())),"00",VLOOKUP(E108,pr3,2,FALSE()))</f>
        <v>36</v>
      </c>
      <c r="K108" s="92" t="n">
        <f aca="false">IF(ISERROR(VLOOKUP(F108,pr4,2,FALSE())),"00",VLOOKUP(F108,pr4,2,FALSE()))</f>
        <v>19</v>
      </c>
      <c r="L108" s="92" t="n">
        <f aca="false">IF(ISERROR(VLOOKUP(G108,pr5,2,FALSE())),"00",VLOOKUP(G108,pr5,2,FALSE()))</f>
        <v>30</v>
      </c>
      <c r="M108" s="0" t="str">
        <f aca="false">E108&amp;F108&amp;G108</f>
        <v>SampFormFView</v>
      </c>
      <c r="N108" s="92" t="n">
        <f aca="false">IF(ISERROR(VLOOKUP(M108,pn,2,FALSE())),"00",VLOOKUP(M108,pn,2,FALSE()))</f>
        <v>69</v>
      </c>
    </row>
    <row r="109" customFormat="false" ht="12.75" hidden="false" customHeight="false" outlineLevel="0" collapsed="false">
      <c r="A109" s="71" t="s">
        <v>56</v>
      </c>
      <c r="B109" s="92" t="str">
        <f aca="false">H109&amp;I109&amp;N109</f>
        <v>103070</v>
      </c>
      <c r="C109" s="71" t="s">
        <v>382</v>
      </c>
      <c r="D109" s="0" t="s">
        <v>370</v>
      </c>
      <c r="E109" s="0" t="s">
        <v>384</v>
      </c>
      <c r="F109" s="0" t="s">
        <v>388</v>
      </c>
      <c r="G109" s="0" t="s">
        <v>371</v>
      </c>
      <c r="H109" s="92" t="n">
        <f aca="false">VLOOKUP(C109,pr1,2,FALSE())</f>
        <v>10</v>
      </c>
      <c r="I109" s="92" t="n">
        <f aca="false">VLOOKUP(D109,pr2a,2,FALSE())</f>
        <v>30</v>
      </c>
      <c r="J109" s="92" t="n">
        <f aca="false">IF(ISERROR(VLOOKUP(E109,pr3,2,FALSE())),"00",VLOOKUP(E109,pr3,2,FALSE()))</f>
        <v>36</v>
      </c>
      <c r="K109" s="92" t="n">
        <f aca="false">IF(ISERROR(VLOOKUP(F109,pr4,2,FALSE())),"00",VLOOKUP(F109,pr4,2,FALSE()))</f>
        <v>20</v>
      </c>
      <c r="L109" s="92" t="n">
        <f aca="false">IF(ISERROR(VLOOKUP(G109,pr5,2,FALSE())),"00",VLOOKUP(G109,pr5,2,FALSE()))</f>
        <v>20</v>
      </c>
      <c r="M109" s="0" t="str">
        <f aca="false">E109&amp;F109&amp;G109</f>
        <v>SampFormXFCreateOrEdit</v>
      </c>
      <c r="N109" s="92" t="n">
        <f aca="false">IF(ISERROR(VLOOKUP(M109,pn,2,FALSE())),"00",VLOOKUP(M109,pn,2,FALSE()))</f>
        <v>70</v>
      </c>
    </row>
    <row r="110" customFormat="false" ht="12.75" hidden="false" customHeight="false" outlineLevel="0" collapsed="false">
      <c r="A110" s="97" t="s">
        <v>60</v>
      </c>
      <c r="B110" s="92" t="str">
        <f aca="false">H110&amp;I110&amp;N110</f>
        <v>103071</v>
      </c>
      <c r="C110" s="97" t="s">
        <v>382</v>
      </c>
      <c r="D110" s="0" t="s">
        <v>370</v>
      </c>
      <c r="E110" s="0" t="s">
        <v>384</v>
      </c>
      <c r="F110" s="0" t="s">
        <v>388</v>
      </c>
      <c r="G110" s="0" t="s">
        <v>30</v>
      </c>
      <c r="H110" s="92" t="n">
        <f aca="false">VLOOKUP(C110,pr1,2,FALSE())</f>
        <v>10</v>
      </c>
      <c r="I110" s="92" t="n">
        <f aca="false">VLOOKUP(D110,pr2a,2,FALSE())</f>
        <v>30</v>
      </c>
      <c r="J110" s="92" t="n">
        <f aca="false">IF(ISERROR(VLOOKUP(E110,pr3,2,FALSE())),"00",VLOOKUP(E110,pr3,2,FALSE()))</f>
        <v>36</v>
      </c>
      <c r="K110" s="92" t="n">
        <f aca="false">IF(ISERROR(VLOOKUP(F110,pr4,2,FALSE())),"00",VLOOKUP(F110,pr4,2,FALSE()))</f>
        <v>20</v>
      </c>
      <c r="L110" s="92" t="n">
        <f aca="false">IF(ISERROR(VLOOKUP(G110,pr5,2,FALSE())),"00",VLOOKUP(G110,pr5,2,FALSE()))</f>
        <v>60</v>
      </c>
      <c r="M110" s="0" t="str">
        <f aca="false">E110&amp;F110&amp;G110</f>
        <v>SampFormXFDownload</v>
      </c>
      <c r="N110" s="92" t="n">
        <f aca="false">IF(ISERROR(VLOOKUP(M110,pn,2,FALSE())),"00",VLOOKUP(M110,pn,2,FALSE()))</f>
        <v>71</v>
      </c>
    </row>
    <row r="111" customFormat="false" ht="12.75" hidden="false" customHeight="false" outlineLevel="0" collapsed="false">
      <c r="A111" s="71" t="s">
        <v>59</v>
      </c>
      <c r="B111" s="92" t="str">
        <f aca="false">H111&amp;I111&amp;N111</f>
        <v>103072</v>
      </c>
      <c r="C111" s="71" t="s">
        <v>382</v>
      </c>
      <c r="D111" s="0" t="s">
        <v>370</v>
      </c>
      <c r="E111" s="0" t="s">
        <v>384</v>
      </c>
      <c r="F111" s="0" t="s">
        <v>388</v>
      </c>
      <c r="G111" s="0" t="s">
        <v>28</v>
      </c>
      <c r="H111" s="92" t="n">
        <f aca="false">VLOOKUP(C111,pr1,2,FALSE())</f>
        <v>10</v>
      </c>
      <c r="I111" s="92" t="n">
        <f aca="false">VLOOKUP(D111,pr2a,2,FALSE())</f>
        <v>30</v>
      </c>
      <c r="J111" s="92" t="n">
        <f aca="false">IF(ISERROR(VLOOKUP(E111,pr3,2,FALSE())),"00",VLOOKUP(E111,pr3,2,FALSE()))</f>
        <v>36</v>
      </c>
      <c r="K111" s="92" t="n">
        <f aca="false">IF(ISERROR(VLOOKUP(F111,pr4,2,FALSE())),"00",VLOOKUP(F111,pr4,2,FALSE()))</f>
        <v>20</v>
      </c>
      <c r="L111" s="92" t="n">
        <f aca="false">IF(ISERROR(VLOOKUP(G111,pr5,2,FALSE())),"00",VLOOKUP(G111,pr5,2,FALSE()))</f>
        <v>50</v>
      </c>
      <c r="M111" s="0" t="str">
        <f aca="false">E111&amp;F111&amp;G111</f>
        <v>SampFormXFSubmit</v>
      </c>
      <c r="N111" s="92" t="n">
        <f aca="false">IF(ISERROR(VLOOKUP(M111,pn,2,FALSE())),"00",VLOOKUP(M111,pn,2,FALSE()))</f>
        <v>72</v>
      </c>
    </row>
    <row r="112" customFormat="false" ht="12.75" hidden="false" customHeight="false" outlineLevel="0" collapsed="false">
      <c r="A112" s="97" t="s">
        <v>58</v>
      </c>
      <c r="B112" s="92" t="str">
        <f aca="false">H112&amp;I112&amp;N112</f>
        <v>103073</v>
      </c>
      <c r="C112" s="97" t="s">
        <v>382</v>
      </c>
      <c r="D112" s="0" t="s">
        <v>370</v>
      </c>
      <c r="E112" s="0" t="s">
        <v>384</v>
      </c>
      <c r="F112" s="0" t="s">
        <v>388</v>
      </c>
      <c r="G112" s="0" t="s">
        <v>26</v>
      </c>
      <c r="H112" s="92" t="n">
        <f aca="false">VLOOKUP(C112,pr1,2,FALSE())</f>
        <v>10</v>
      </c>
      <c r="I112" s="92" t="n">
        <f aca="false">VLOOKUP(D112,pr2a,2,FALSE())</f>
        <v>30</v>
      </c>
      <c r="J112" s="92" t="n">
        <f aca="false">IF(ISERROR(VLOOKUP(E112,pr3,2,FALSE())),"00",VLOOKUP(E112,pr3,2,FALSE()))</f>
        <v>36</v>
      </c>
      <c r="K112" s="92" t="n">
        <f aca="false">IF(ISERROR(VLOOKUP(F112,pr4,2,FALSE())),"00",VLOOKUP(F112,pr4,2,FALSE()))</f>
        <v>20</v>
      </c>
      <c r="L112" s="92" t="n">
        <f aca="false">IF(ISERROR(VLOOKUP(G112,pr5,2,FALSE())),"00",VLOOKUP(G112,pr5,2,FALSE()))</f>
        <v>40</v>
      </c>
      <c r="M112" s="0" t="str">
        <f aca="false">E112&amp;F112&amp;G112</f>
        <v>SampFormXFValidate</v>
      </c>
      <c r="N112" s="92" t="n">
        <f aca="false">IF(ISERROR(VLOOKUP(M112,pn,2,FALSE())),"00",VLOOKUP(M112,pn,2,FALSE()))</f>
        <v>73</v>
      </c>
    </row>
    <row r="113" customFormat="false" ht="12.75" hidden="false" customHeight="false" outlineLevel="0" collapsed="false">
      <c r="A113" s="97" t="s">
        <v>57</v>
      </c>
      <c r="B113" s="92" t="str">
        <f aca="false">H113&amp;I113&amp;N113</f>
        <v>103074</v>
      </c>
      <c r="C113" s="97" t="s">
        <v>382</v>
      </c>
      <c r="D113" s="0" t="s">
        <v>370</v>
      </c>
      <c r="E113" s="0" t="s">
        <v>384</v>
      </c>
      <c r="F113" s="0" t="s">
        <v>388</v>
      </c>
      <c r="G113" s="0" t="s">
        <v>24</v>
      </c>
      <c r="H113" s="92" t="n">
        <f aca="false">VLOOKUP(C113,pr1,2,FALSE())</f>
        <v>10</v>
      </c>
      <c r="I113" s="92" t="n">
        <f aca="false">VLOOKUP(D113,pr2a,2,FALSE())</f>
        <v>30</v>
      </c>
      <c r="J113" s="92" t="n">
        <f aca="false">IF(ISERROR(VLOOKUP(E113,pr3,2,FALSE())),"00",VLOOKUP(E113,pr3,2,FALSE()))</f>
        <v>36</v>
      </c>
      <c r="K113" s="92" t="n">
        <f aca="false">IF(ISERROR(VLOOKUP(F113,pr4,2,FALSE())),"00",VLOOKUP(F113,pr4,2,FALSE()))</f>
        <v>20</v>
      </c>
      <c r="L113" s="92" t="n">
        <f aca="false">IF(ISERROR(VLOOKUP(G113,pr5,2,FALSE())),"00",VLOOKUP(G113,pr5,2,FALSE()))</f>
        <v>30</v>
      </c>
      <c r="M113" s="0" t="str">
        <f aca="false">E113&amp;F113&amp;G113</f>
        <v>SampFormXFView</v>
      </c>
      <c r="N113" s="92" t="n">
        <f aca="false">IF(ISERROR(VLOOKUP(M113,pn,2,FALSE())),"00",VLOOKUP(M113,pn,2,FALSE()))</f>
        <v>74</v>
      </c>
    </row>
    <row r="114" customFormat="false" ht="12.75" hidden="false" customHeight="false" outlineLevel="0" collapsed="false">
      <c r="A114" s="71" t="s">
        <v>67</v>
      </c>
      <c r="B114" s="92" t="str">
        <f aca="false">H114&amp;I114&amp;N114</f>
        <v>103078</v>
      </c>
      <c r="C114" s="71" t="s">
        <v>382</v>
      </c>
      <c r="D114" s="0" t="s">
        <v>370</v>
      </c>
      <c r="E114" s="0" t="s">
        <v>374</v>
      </c>
      <c r="F114" s="0" t="s">
        <v>375</v>
      </c>
      <c r="H114" s="92" t="n">
        <f aca="false">VLOOKUP(C114,pr1,2,FALSE())</f>
        <v>10</v>
      </c>
      <c r="I114" s="92" t="n">
        <f aca="false">VLOOKUP(D114,pr2a,2,FALSE())</f>
        <v>30</v>
      </c>
      <c r="J114" s="92" t="n">
        <f aca="false">IF(ISERROR(VLOOKUP(E114,pr3,2,FALSE())),"00",VLOOKUP(E114,pr3,2,FALSE()))</f>
        <v>40</v>
      </c>
      <c r="K114" s="92" t="n">
        <f aca="false">IF(ISERROR(VLOOKUP(F114,pr4,2,FALSE())),"00",VLOOKUP(F114,pr4,2,FALSE()))</f>
        <v>11</v>
      </c>
      <c r="L114" s="92" t="str">
        <f aca="false">IF(ISERROR(VLOOKUP(G114,pr5,2,FALSE())),"00",VLOOKUP(G114,pr5,2,FALSE()))</f>
        <v>00</v>
      </c>
      <c r="M114" s="0" t="str">
        <f aca="false">E114&amp;F114&amp;G114</f>
        <v>SuppDocAdd</v>
      </c>
      <c r="N114" s="92" t="n">
        <f aca="false">IF(ISERROR(VLOOKUP(M114,pn,2,FALSE())),"00",VLOOKUP(M114,pn,2,FALSE()))</f>
        <v>78</v>
      </c>
    </row>
    <row r="115" customFormat="false" ht="12.75" hidden="false" customHeight="false" outlineLevel="0" collapsed="false">
      <c r="A115" s="71" t="s">
        <v>69</v>
      </c>
      <c r="B115" s="92" t="str">
        <f aca="false">H115&amp;I115&amp;N115</f>
        <v>103079</v>
      </c>
      <c r="C115" s="71" t="s">
        <v>382</v>
      </c>
      <c r="D115" s="0" t="s">
        <v>370</v>
      </c>
      <c r="E115" s="0" t="s">
        <v>374</v>
      </c>
      <c r="F115" s="0" t="s">
        <v>376</v>
      </c>
      <c r="H115" s="92" t="n">
        <f aca="false">VLOOKUP(C115,pr1,2,FALSE())</f>
        <v>10</v>
      </c>
      <c r="I115" s="92" t="n">
        <f aca="false">VLOOKUP(D115,pr2a,2,FALSE())</f>
        <v>30</v>
      </c>
      <c r="J115" s="92" t="n">
        <f aca="false">IF(ISERROR(VLOOKUP(E115,pr3,2,FALSE())),"00",VLOOKUP(E115,pr3,2,FALSE()))</f>
        <v>40</v>
      </c>
      <c r="K115" s="92" t="n">
        <f aca="false">IF(ISERROR(VLOOKUP(F115,pr4,2,FALSE())),"00",VLOOKUP(F115,pr4,2,FALSE()))</f>
        <v>23</v>
      </c>
      <c r="L115" s="92" t="str">
        <f aca="false">IF(ISERROR(VLOOKUP(G115,pr5,2,FALSE())),"00",VLOOKUP(G115,pr5,2,FALSE()))</f>
        <v>00</v>
      </c>
      <c r="M115" s="0" t="str">
        <f aca="false">E115&amp;F115&amp;G115</f>
        <v>SuppDocRemove</v>
      </c>
      <c r="N115" s="92" t="n">
        <f aca="false">IF(ISERROR(VLOOKUP(M115,pn,2,FALSE())),"00",VLOOKUP(M115,pn,2,FALSE()))</f>
        <v>79</v>
      </c>
    </row>
    <row r="116" customFormat="false" ht="12.75" hidden="false" customHeight="false" outlineLevel="0" collapsed="false">
      <c r="A116" s="95" t="s">
        <v>247</v>
      </c>
      <c r="B116" s="92" t="str">
        <f aca="false">H116&amp;I116&amp;N116</f>
        <v>103111</v>
      </c>
      <c r="C116" s="95" t="s">
        <v>382</v>
      </c>
      <c r="D116" s="0" t="s">
        <v>198</v>
      </c>
      <c r="E116" s="0" t="s">
        <v>377</v>
      </c>
      <c r="F116" s="0" t="s">
        <v>210</v>
      </c>
      <c r="H116" s="92" t="n">
        <f aca="false">VLOOKUP(C116,pr1,2,FALSE())</f>
        <v>10</v>
      </c>
      <c r="I116" s="92" t="n">
        <f aca="false">VLOOKUP(D116,pr2a,2,FALSE())</f>
        <v>31</v>
      </c>
      <c r="J116" s="92" t="n">
        <f aca="false">IF(ISERROR(VLOOKUP(E116,pr3,2,FALSE())),"00",VLOOKUP(E116,pr3,2,FALSE()))</f>
        <v>11</v>
      </c>
      <c r="K116" s="92" t="n">
        <f aca="false">IF(ISERROR(VLOOKUP(F116,pr4,2,FALSE())),"00",VLOOKUP(F116,pr4,2,FALSE()))</f>
        <v>10</v>
      </c>
      <c r="L116" s="92" t="str">
        <f aca="false">IF(ISERROR(VLOOKUP(G116,pr5,2,FALSE())),"00",VLOOKUP(G116,pr5,2,FALSE()))</f>
        <v>00</v>
      </c>
      <c r="M116" s="0" t="str">
        <f aca="false">E116&amp;F116&amp;G116</f>
        <v>CorrStatusAccess</v>
      </c>
      <c r="N116" s="92" t="n">
        <f aca="false">IF(ISERROR(VLOOKUP(M116,pn,2,FALSE())),"00",VLOOKUP(M116,pn,2,FALSE()))</f>
        <v>11</v>
      </c>
    </row>
    <row r="117" customFormat="false" ht="12.75" hidden="false" customHeight="false" outlineLevel="0" collapsed="false">
      <c r="A117" s="95" t="s">
        <v>392</v>
      </c>
      <c r="B117" s="92" t="str">
        <f aca="false">H117&amp;I117&amp;N117</f>
        <v>103129</v>
      </c>
      <c r="C117" s="95" t="s">
        <v>382</v>
      </c>
      <c r="D117" s="0" t="s">
        <v>198</v>
      </c>
      <c r="E117" s="0" t="s">
        <v>379</v>
      </c>
      <c r="F117" s="0" t="s">
        <v>210</v>
      </c>
      <c r="H117" s="92" t="n">
        <f aca="false">VLOOKUP(C117,pr1,2,FALSE())</f>
        <v>10</v>
      </c>
      <c r="I117" s="92" t="n">
        <f aca="false">VLOOKUP(D117,pr2a,2,FALSE())</f>
        <v>31</v>
      </c>
      <c r="J117" s="92" t="n">
        <f aca="false">IF(ISERROR(VLOOKUP(E117,pr3,2,FALSE())),"00",VLOOKUP(E117,pr3,2,FALSE()))</f>
        <v>21</v>
      </c>
      <c r="K117" s="92" t="n">
        <f aca="false">IF(ISERROR(VLOOKUP(F117,pr4,2,FALSE())),"00",VLOOKUP(F117,pr4,2,FALSE()))</f>
        <v>10</v>
      </c>
      <c r="L117" s="92" t="str">
        <f aca="false">IF(ISERROR(VLOOKUP(G117,pr5,2,FALSE())),"00",VLOOKUP(G117,pr5,2,FALSE()))</f>
        <v>00</v>
      </c>
      <c r="M117" s="0" t="str">
        <f aca="false">E117&amp;F117&amp;G117</f>
        <v>ISValDetailsAccess</v>
      </c>
      <c r="N117" s="92" t="n">
        <f aca="false">IF(ISERROR(VLOOKUP(M117,pn,2,FALSE())),"00",VLOOKUP(M117,pn,2,FALSE()))</f>
        <v>29</v>
      </c>
    </row>
    <row r="118" customFormat="false" ht="12.75" hidden="false" customHeight="false" outlineLevel="0" collapsed="false">
      <c r="A118" s="95" t="s">
        <v>393</v>
      </c>
      <c r="B118" s="92" t="str">
        <f aca="false">H118&amp;I118&amp;N118</f>
        <v>103130</v>
      </c>
      <c r="C118" s="95" t="s">
        <v>382</v>
      </c>
      <c r="D118" s="0" t="s">
        <v>198</v>
      </c>
      <c r="E118" s="0" t="s">
        <v>381</v>
      </c>
      <c r="F118" s="0" t="s">
        <v>210</v>
      </c>
      <c r="H118" s="92" t="n">
        <f aca="false">VLOOKUP(C118,pr1,2,FALSE())</f>
        <v>10</v>
      </c>
      <c r="I118" s="92" t="n">
        <f aca="false">VLOOKUP(D118,pr2a,2,FALSE())</f>
        <v>31</v>
      </c>
      <c r="J118" s="92" t="n">
        <f aca="false">IF(ISERROR(VLOOKUP(E118,pr3,2,FALSE())),"00",VLOOKUP(E118,pr3,2,FALSE()))</f>
        <v>22</v>
      </c>
      <c r="K118" s="92" t="n">
        <f aca="false">IF(ISERROR(VLOOKUP(F118,pr4,2,FALSE())),"00",VLOOKUP(F118,pr4,2,FALSE()))</f>
        <v>10</v>
      </c>
      <c r="L118" s="92" t="str">
        <f aca="false">IF(ISERROR(VLOOKUP(G118,pr5,2,FALSE())),"00",VLOOKUP(G118,pr5,2,FALSE()))</f>
        <v>00</v>
      </c>
      <c r="M118" s="0" t="str">
        <f aca="false">E118&amp;F118&amp;G118</f>
        <v>ISValSummaryAccess</v>
      </c>
      <c r="N118" s="92" t="n">
        <f aca="false">IF(ISERROR(VLOOKUP(M118,pn,2,FALSE())),"00",VLOOKUP(M118,pn,2,FALSE()))</f>
        <v>30</v>
      </c>
    </row>
    <row r="119" customFormat="false" ht="12.75" hidden="false" customHeight="false" outlineLevel="0" collapsed="false">
      <c r="A119" s="96" t="s">
        <v>394</v>
      </c>
      <c r="B119" s="92" t="str">
        <f aca="false">H119&amp;I119&amp;N119</f>
        <v>103149</v>
      </c>
      <c r="C119" s="96" t="s">
        <v>382</v>
      </c>
      <c r="D119" s="0" t="s">
        <v>198</v>
      </c>
      <c r="E119" s="0" t="s">
        <v>365</v>
      </c>
      <c r="F119" s="0" t="s">
        <v>395</v>
      </c>
      <c r="G119" s="0" t="s">
        <v>210</v>
      </c>
      <c r="H119" s="92" t="n">
        <f aca="false">VLOOKUP(C119,pr1,2,FALSE())</f>
        <v>10</v>
      </c>
      <c r="I119" s="92" t="n">
        <f aca="false">VLOOKUP(D119,pr2a,2,FALSE())</f>
        <v>31</v>
      </c>
      <c r="J119" s="92" t="n">
        <f aca="false">IF(ISERROR(VLOOKUP(E119,pr3,2,FALSE())),"00",VLOOKUP(E119,pr3,2,FALSE()))</f>
        <v>32</v>
      </c>
      <c r="K119" s="92" t="n">
        <f aca="false">IF(ISERROR(VLOOKUP(F119,pr4,2,FALSE())),"00",VLOOKUP(F119,pr4,2,FALSE()))</f>
        <v>12</v>
      </c>
      <c r="L119" s="92" t="n">
        <f aca="false">IF(ISERROR(VLOOKUP(G119,pr5,2,FALSE())),"00",VLOOKUP(G119,pr5,2,FALSE()))</f>
        <v>10</v>
      </c>
      <c r="M119" s="0" t="str">
        <f aca="false">E119&amp;F119&amp;G119</f>
        <v>PayBVCAnalysisAccess</v>
      </c>
      <c r="N119" s="92" t="n">
        <f aca="false">IF(ISERROR(VLOOKUP(M119,pn,2,FALSE())),"00",VLOOKUP(M119,pn,2,FALSE()))</f>
        <v>49</v>
      </c>
    </row>
    <row r="120" customFormat="false" ht="12.75" hidden="false" customHeight="false" outlineLevel="0" collapsed="false">
      <c r="A120" s="96" t="s">
        <v>396</v>
      </c>
      <c r="B120" s="92" t="str">
        <f aca="false">H120&amp;I120&amp;N120</f>
        <v>103150</v>
      </c>
      <c r="C120" s="96" t="s">
        <v>382</v>
      </c>
      <c r="D120" s="0" t="s">
        <v>198</v>
      </c>
      <c r="E120" s="0" t="s">
        <v>365</v>
      </c>
      <c r="F120" s="0" t="s">
        <v>397</v>
      </c>
      <c r="G120" s="0" t="s">
        <v>210</v>
      </c>
      <c r="H120" s="92" t="n">
        <f aca="false">VLOOKUP(C120,pr1,2,FALSE())</f>
        <v>10</v>
      </c>
      <c r="I120" s="92" t="n">
        <f aca="false">VLOOKUP(D120,pr2a,2,FALSE())</f>
        <v>31</v>
      </c>
      <c r="J120" s="92" t="n">
        <f aca="false">IF(ISERROR(VLOOKUP(E120,pr3,2,FALSE())),"00",VLOOKUP(E120,pr3,2,FALSE()))</f>
        <v>32</v>
      </c>
      <c r="K120" s="92" t="n">
        <f aca="false">IF(ISERROR(VLOOKUP(F120,pr4,2,FALSE())),"00",VLOOKUP(F120,pr4,2,FALSE()))</f>
        <v>24</v>
      </c>
      <c r="L120" s="92" t="n">
        <f aca="false">IF(ISERROR(VLOOKUP(G120,pr5,2,FALSE())),"00",VLOOKUP(G120,pr5,2,FALSE()))</f>
        <v>10</v>
      </c>
      <c r="M120" s="0" t="str">
        <f aca="false">E120&amp;F120&amp;G120</f>
        <v>PayRMBMCMSummAccess</v>
      </c>
      <c r="N120" s="92" t="n">
        <f aca="false">IF(ISERROR(VLOOKUP(M120,pn,2,FALSE())),"00",VLOOKUP(M120,pn,2,FALSE()))</f>
        <v>50</v>
      </c>
    </row>
    <row r="121" customFormat="false" ht="12.75" hidden="false" customHeight="false" outlineLevel="0" collapsed="false">
      <c r="A121" s="96" t="s">
        <v>398</v>
      </c>
      <c r="B121" s="92" t="str">
        <f aca="false">H121&amp;I121&amp;N121</f>
        <v>103152</v>
      </c>
      <c r="C121" s="96" t="s">
        <v>382</v>
      </c>
      <c r="D121" s="0" t="s">
        <v>198</v>
      </c>
      <c r="E121" s="0" t="s">
        <v>370</v>
      </c>
      <c r="F121" s="0" t="s">
        <v>395</v>
      </c>
      <c r="G121" s="0" t="s">
        <v>210</v>
      </c>
      <c r="H121" s="92" t="n">
        <f aca="false">VLOOKUP(C121,pr1,2,FALSE())</f>
        <v>10</v>
      </c>
      <c r="I121" s="92" t="n">
        <f aca="false">VLOOKUP(D121,pr2a,2,FALSE())</f>
        <v>31</v>
      </c>
      <c r="J121" s="92" t="n">
        <f aca="false">IF(ISERROR(VLOOKUP(E121,pr3,2,FALSE())),"00",VLOOKUP(E121,pr3,2,FALSE()))</f>
        <v>34</v>
      </c>
      <c r="K121" s="92" t="n">
        <f aca="false">IF(ISERROR(VLOOKUP(F121,pr4,2,FALSE())),"00",VLOOKUP(F121,pr4,2,FALSE()))</f>
        <v>12</v>
      </c>
      <c r="L121" s="92" t="n">
        <f aca="false">IF(ISERROR(VLOOKUP(G121,pr5,2,FALSE())),"00",VLOOKUP(G121,pr5,2,FALSE()))</f>
        <v>10</v>
      </c>
      <c r="M121" s="0" t="str">
        <f aca="false">E121&amp;F121&amp;G121</f>
        <v>RecBVCAnalysisAccess</v>
      </c>
      <c r="N121" s="92" t="n">
        <f aca="false">IF(ISERROR(VLOOKUP(M121,pn,2,FALSE())),"00",VLOOKUP(M121,pn,2,FALSE()))</f>
        <v>52</v>
      </c>
    </row>
    <row r="122" customFormat="false" ht="12.75" hidden="false" customHeight="false" outlineLevel="0" collapsed="false">
      <c r="A122" s="95" t="s">
        <v>399</v>
      </c>
      <c r="B122" s="92" t="str">
        <f aca="false">H122&amp;I122&amp;N122</f>
        <v>103153</v>
      </c>
      <c r="C122" s="95" t="s">
        <v>382</v>
      </c>
      <c r="D122" s="0" t="s">
        <v>198</v>
      </c>
      <c r="E122" s="0" t="s">
        <v>370</v>
      </c>
      <c r="F122" s="0" t="s">
        <v>397</v>
      </c>
      <c r="G122" s="0" t="s">
        <v>210</v>
      </c>
      <c r="H122" s="92" t="n">
        <f aca="false">VLOOKUP(C122,pr1,2,FALSE())</f>
        <v>10</v>
      </c>
      <c r="I122" s="92" t="n">
        <f aca="false">VLOOKUP(D122,pr2a,2,FALSE())</f>
        <v>31</v>
      </c>
      <c r="J122" s="92" t="n">
        <f aca="false">IF(ISERROR(VLOOKUP(E122,pr3,2,FALSE())),"00",VLOOKUP(E122,pr3,2,FALSE()))</f>
        <v>34</v>
      </c>
      <c r="K122" s="92" t="n">
        <f aca="false">IF(ISERROR(VLOOKUP(F122,pr4,2,FALSE())),"00",VLOOKUP(F122,pr4,2,FALSE()))</f>
        <v>24</v>
      </c>
      <c r="L122" s="92" t="n">
        <f aca="false">IF(ISERROR(VLOOKUP(G122,pr5,2,FALSE())),"00",VLOOKUP(G122,pr5,2,FALSE()))</f>
        <v>10</v>
      </c>
      <c r="M122" s="0" t="str">
        <f aca="false">E122&amp;F122&amp;G122</f>
        <v>RecRMBMCMSummAccess</v>
      </c>
      <c r="N122" s="92" t="n">
        <f aca="false">IF(ISERROR(VLOOKUP(M122,pn,2,FALSE())),"00",VLOOKUP(M122,pn,2,FALSE()))</f>
        <v>53</v>
      </c>
    </row>
    <row r="123" customFormat="false" ht="12.75" hidden="false" customHeight="false" outlineLevel="0" collapsed="false">
      <c r="A123" s="95" t="s">
        <v>400</v>
      </c>
      <c r="B123" s="92" t="str">
        <f aca="false">H123&amp;I123&amp;N123</f>
        <v>551510</v>
      </c>
      <c r="C123" s="95" t="s">
        <v>401</v>
      </c>
      <c r="D123" s="0" t="s">
        <v>402</v>
      </c>
      <c r="E123" s="0" t="s">
        <v>210</v>
      </c>
      <c r="H123" s="92" t="n">
        <f aca="false">VLOOKUP(C123,pr1,2,FALSE())</f>
        <v>55</v>
      </c>
      <c r="I123" s="92" t="n">
        <f aca="false">VLOOKUP(D123,pr2a,2,FALSE())</f>
        <v>15</v>
      </c>
      <c r="J123" s="92" t="n">
        <f aca="false">IF(ISERROR(VLOOKUP(E123,pr3,2,FALSE())),"00",VLOOKUP(E123,pr3,2,FALSE()))</f>
        <v>10</v>
      </c>
      <c r="K123" s="92" t="str">
        <f aca="false">IF(ISERROR(VLOOKUP(F123,pr4,2,FALSE())),"00",VLOOKUP(F123,pr4,2,FALSE()))</f>
        <v>00</v>
      </c>
      <c r="L123" s="92" t="str">
        <f aca="false">IF(ISERROR(VLOOKUP(G123,pr5,2,FALSE())),"00",VLOOKUP(G123,pr5,2,FALSE()))</f>
        <v>00</v>
      </c>
      <c r="M123" s="0" t="str">
        <f aca="false">E123&amp;F123&amp;G123</f>
        <v>Access</v>
      </c>
      <c r="N123" s="92" t="n">
        <f aca="false">IF(ISERROR(VLOOKUP(M123,pn,2,FALSE())),"00",VLOOKUP(M123,pn,2,FALSE()))</f>
        <v>10</v>
      </c>
    </row>
    <row r="124" customFormat="false" ht="12.75" hidden="false" customHeight="false" outlineLevel="0" collapsed="false">
      <c r="A124" s="96" t="s">
        <v>284</v>
      </c>
      <c r="B124" s="92" t="str">
        <f aca="false">H124&amp;I124&amp;N124</f>
        <v>551810</v>
      </c>
      <c r="C124" s="96" t="s">
        <v>401</v>
      </c>
      <c r="D124" s="0" t="s">
        <v>403</v>
      </c>
      <c r="E124" s="0" t="s">
        <v>210</v>
      </c>
      <c r="H124" s="92" t="n">
        <f aca="false">VLOOKUP(C124,pr1,2,FALSE())</f>
        <v>55</v>
      </c>
      <c r="I124" s="92" t="n">
        <f aca="false">VLOOKUP(D124,pr2a,2,FALSE())</f>
        <v>18</v>
      </c>
      <c r="J124" s="92" t="n">
        <f aca="false">IF(ISERROR(VLOOKUP(E124,pr3,2,FALSE())),"00",VLOOKUP(E124,pr3,2,FALSE()))</f>
        <v>10</v>
      </c>
      <c r="K124" s="92" t="str">
        <f aca="false">IF(ISERROR(VLOOKUP(F124,pr4,2,FALSE())),"00",VLOOKUP(F124,pr4,2,FALSE()))</f>
        <v>00</v>
      </c>
      <c r="L124" s="92" t="str">
        <f aca="false">IF(ISERROR(VLOOKUP(G124,pr5,2,FALSE())),"00",VLOOKUP(G124,pr5,2,FALSE()))</f>
        <v>00</v>
      </c>
      <c r="M124" s="0" t="str">
        <f aca="false">E124&amp;F124&amp;G124</f>
        <v>Access</v>
      </c>
      <c r="N124" s="92" t="n">
        <f aca="false">IF(ISERROR(VLOOKUP(M124,pn,2,FALSE())),"00",VLOOKUP(M124,pn,2,FALSE()))</f>
        <v>10</v>
      </c>
    </row>
    <row r="125" customFormat="false" ht="12.75" hidden="false" customHeight="false" outlineLevel="0" collapsed="false">
      <c r="A125" s="95" t="s">
        <v>288</v>
      </c>
      <c r="B125" s="92" t="str">
        <f aca="false">H125&amp;I125&amp;N125</f>
        <v>551910</v>
      </c>
      <c r="C125" s="95" t="s">
        <v>401</v>
      </c>
      <c r="D125" s="0" t="s">
        <v>404</v>
      </c>
      <c r="E125" s="0" t="s">
        <v>210</v>
      </c>
      <c r="H125" s="92" t="n">
        <f aca="false">VLOOKUP(C125,pr1,2,FALSE())</f>
        <v>55</v>
      </c>
      <c r="I125" s="92" t="n">
        <f aca="false">VLOOKUP(D125,pr2a,2,FALSE())</f>
        <v>19</v>
      </c>
      <c r="J125" s="92" t="n">
        <f aca="false">IF(ISERROR(VLOOKUP(E125,pr3,2,FALSE())),"00",VLOOKUP(E125,pr3,2,FALSE()))</f>
        <v>10</v>
      </c>
      <c r="K125" s="92" t="str">
        <f aca="false">IF(ISERROR(VLOOKUP(F125,pr4,2,FALSE())),"00",VLOOKUP(F125,pr4,2,FALSE()))</f>
        <v>00</v>
      </c>
      <c r="L125" s="92" t="str">
        <f aca="false">IF(ISERROR(VLOOKUP(G125,pr5,2,FALSE())),"00",VLOOKUP(G125,pr5,2,FALSE()))</f>
        <v>00</v>
      </c>
      <c r="M125" s="0" t="str">
        <f aca="false">E125&amp;F125&amp;G125</f>
        <v>Access</v>
      </c>
      <c r="N125" s="92" t="n">
        <f aca="false">IF(ISERROR(VLOOKUP(M125,pn,2,FALSE())),"00",VLOOKUP(M125,pn,2,FALSE()))</f>
        <v>10</v>
      </c>
    </row>
    <row r="126" customFormat="false" ht="12.75" hidden="false" customHeight="false" outlineLevel="0" collapsed="false">
      <c r="A126" s="95" t="s">
        <v>286</v>
      </c>
      <c r="B126" s="92" t="str">
        <f aca="false">H126&amp;I126&amp;N126</f>
        <v>552310</v>
      </c>
      <c r="C126" s="95" t="s">
        <v>401</v>
      </c>
      <c r="D126" s="0" t="s">
        <v>405</v>
      </c>
      <c r="E126" s="0" t="s">
        <v>210</v>
      </c>
      <c r="H126" s="92" t="n">
        <f aca="false">VLOOKUP(C126,pr1,2,FALSE())</f>
        <v>55</v>
      </c>
      <c r="I126" s="92" t="n">
        <f aca="false">VLOOKUP(D126,pr2a,2,FALSE())</f>
        <v>23</v>
      </c>
      <c r="J126" s="92" t="n">
        <f aca="false">IF(ISERROR(VLOOKUP(E126,pr3,2,FALSE())),"00",VLOOKUP(E126,pr3,2,FALSE()))</f>
        <v>10</v>
      </c>
      <c r="K126" s="92" t="str">
        <f aca="false">IF(ISERROR(VLOOKUP(F126,pr4,2,FALSE())),"00",VLOOKUP(F126,pr4,2,FALSE()))</f>
        <v>00</v>
      </c>
      <c r="L126" s="92" t="str">
        <f aca="false">IF(ISERROR(VLOOKUP(G126,pr5,2,FALSE())),"00",VLOOKUP(G126,pr5,2,FALSE()))</f>
        <v>00</v>
      </c>
      <c r="M126" s="0" t="str">
        <f aca="false">E126&amp;F126&amp;G126</f>
        <v>Access</v>
      </c>
      <c r="N126" s="92" t="n">
        <f aca="false">IF(ISERROR(VLOOKUP(M126,pn,2,FALSE())),"00",VLOOKUP(M126,pn,2,FALSE()))</f>
        <v>10</v>
      </c>
    </row>
    <row r="127" customFormat="false" ht="12.75" hidden="false" customHeight="false" outlineLevel="0" collapsed="false">
      <c r="A127" s="95" t="s">
        <v>290</v>
      </c>
      <c r="B127" s="92" t="str">
        <f aca="false">H127&amp;I127&amp;N127</f>
        <v>552510</v>
      </c>
      <c r="C127" s="95" t="s">
        <v>401</v>
      </c>
      <c r="D127" s="0" t="s">
        <v>406</v>
      </c>
      <c r="E127" s="0" t="s">
        <v>210</v>
      </c>
      <c r="H127" s="92" t="n">
        <f aca="false">VLOOKUP(C127,pr1,2,FALSE())</f>
        <v>55</v>
      </c>
      <c r="I127" s="92" t="n">
        <f aca="false">VLOOKUP(D127,pr2a,2,FALSE())</f>
        <v>25</v>
      </c>
      <c r="J127" s="92" t="n">
        <f aca="false">IF(ISERROR(VLOOKUP(E127,pr3,2,FALSE())),"00",VLOOKUP(E127,pr3,2,FALSE()))</f>
        <v>10</v>
      </c>
      <c r="K127" s="92" t="str">
        <f aca="false">IF(ISERROR(VLOOKUP(F127,pr4,2,FALSE())),"00",VLOOKUP(F127,pr4,2,FALSE()))</f>
        <v>00</v>
      </c>
      <c r="L127" s="92" t="str">
        <f aca="false">IF(ISERROR(VLOOKUP(G127,pr5,2,FALSE())),"00",VLOOKUP(G127,pr5,2,FALSE()))</f>
        <v>00</v>
      </c>
      <c r="M127" s="0" t="str">
        <f aca="false">E127&amp;F127&amp;G127</f>
        <v>Access</v>
      </c>
      <c r="N127" s="92" t="n">
        <f aca="false">IF(ISERROR(VLOOKUP(M127,pn,2,FALSE())),"00",VLOOKUP(M127,pn,2,FALSE()))</f>
        <v>10</v>
      </c>
    </row>
    <row r="128" customFormat="false" ht="12.75" hidden="false" customHeight="false" outlineLevel="0" collapsed="false">
      <c r="A128" s="96" t="s">
        <v>407</v>
      </c>
      <c r="B128" s="92" t="str">
        <f aca="false">H128&amp;I128&amp;N128</f>
        <v>552910</v>
      </c>
      <c r="C128" s="96" t="s">
        <v>401</v>
      </c>
      <c r="D128" s="0" t="s">
        <v>408</v>
      </c>
      <c r="E128" s="0" t="s">
        <v>210</v>
      </c>
      <c r="H128" s="92" t="n">
        <f aca="false">VLOOKUP(C128,pr1,2,FALSE())</f>
        <v>55</v>
      </c>
      <c r="I128" s="92" t="n">
        <f aca="false">VLOOKUP(D128,pr2a,2,FALSE())</f>
        <v>29</v>
      </c>
      <c r="J128" s="92" t="n">
        <f aca="false">IF(ISERROR(VLOOKUP(E128,pr3,2,FALSE())),"00",VLOOKUP(E128,pr3,2,FALSE()))</f>
        <v>10</v>
      </c>
      <c r="K128" s="92" t="str">
        <f aca="false">IF(ISERROR(VLOOKUP(F128,pr4,2,FALSE())),"00",VLOOKUP(F128,pr4,2,FALSE()))</f>
        <v>00</v>
      </c>
      <c r="L128" s="92" t="str">
        <f aca="false">IF(ISERROR(VLOOKUP(G128,pr5,2,FALSE())),"00",VLOOKUP(G128,pr5,2,FALSE()))</f>
        <v>00</v>
      </c>
      <c r="M128" s="0" t="str">
        <f aca="false">E128&amp;F128&amp;G128</f>
        <v>Access</v>
      </c>
      <c r="N128" s="92" t="n">
        <f aca="false">IF(ISERROR(VLOOKUP(M128,pn,2,FALSE())),"00",VLOOKUP(M128,pn,2,FALSE()))</f>
        <v>10</v>
      </c>
    </row>
    <row r="129" customFormat="false" ht="12.75" hidden="false" customHeight="false" outlineLevel="0" collapsed="false">
      <c r="A129" s="95" t="s">
        <v>409</v>
      </c>
      <c r="B129" s="92" t="str">
        <f aca="false">H129&amp;I129&amp;N129</f>
        <v>553710</v>
      </c>
      <c r="C129" s="95" t="s">
        <v>401</v>
      </c>
      <c r="D129" s="0" t="s">
        <v>410</v>
      </c>
      <c r="E129" s="0" t="s">
        <v>210</v>
      </c>
      <c r="H129" s="92" t="n">
        <f aca="false">VLOOKUP(C129,pr1,2,FALSE())</f>
        <v>55</v>
      </c>
      <c r="I129" s="92" t="n">
        <f aca="false">VLOOKUP(D129,pr2a,2,FALSE())</f>
        <v>37</v>
      </c>
      <c r="J129" s="92" t="n">
        <f aca="false">IF(ISERROR(VLOOKUP(E129,pr3,2,FALSE())),"00",VLOOKUP(E129,pr3,2,FALSE()))</f>
        <v>10</v>
      </c>
      <c r="K129" s="92" t="str">
        <f aca="false">IF(ISERROR(VLOOKUP(F129,pr4,2,FALSE())),"00",VLOOKUP(F129,pr4,2,FALSE()))</f>
        <v>00</v>
      </c>
      <c r="L129" s="92" t="str">
        <f aca="false">IF(ISERROR(VLOOKUP(G129,pr5,2,FALSE())),"00",VLOOKUP(G129,pr5,2,FALSE()))</f>
        <v>00</v>
      </c>
      <c r="M129" s="0" t="str">
        <f aca="false">E129&amp;F129&amp;G129</f>
        <v>Access</v>
      </c>
      <c r="N129" s="92" t="n">
        <f aca="false">IF(ISERROR(VLOOKUP(M129,pn,2,FALSE())),"00",VLOOKUP(M129,pn,2,FALSE()))</f>
        <v>10</v>
      </c>
    </row>
    <row r="130" customFormat="false" ht="12.75" hidden="false" customHeight="false" outlineLevel="0" collapsed="false">
      <c r="A130" s="95" t="s">
        <v>411</v>
      </c>
      <c r="B130" s="92" t="str">
        <f aca="false">H130&amp;I130&amp;N130</f>
        <v>553810</v>
      </c>
      <c r="C130" s="95" t="s">
        <v>401</v>
      </c>
      <c r="D130" s="0" t="s">
        <v>412</v>
      </c>
      <c r="E130" s="0" t="s">
        <v>210</v>
      </c>
      <c r="H130" s="92" t="n">
        <f aca="false">VLOOKUP(C130,pr1,2,FALSE())</f>
        <v>55</v>
      </c>
      <c r="I130" s="92" t="n">
        <f aca="false">VLOOKUP(D130,pr2a,2,FALSE())</f>
        <v>38</v>
      </c>
      <c r="J130" s="92" t="n">
        <f aca="false">IF(ISERROR(VLOOKUP(E130,pr3,2,FALSE())),"00",VLOOKUP(E130,pr3,2,FALSE()))</f>
        <v>10</v>
      </c>
      <c r="K130" s="92" t="str">
        <f aca="false">IF(ISERROR(VLOOKUP(F130,pr4,2,FALSE())),"00",VLOOKUP(F130,pr4,2,FALSE()))</f>
        <v>00</v>
      </c>
      <c r="L130" s="92" t="str">
        <f aca="false">IF(ISERROR(VLOOKUP(G130,pr5,2,FALSE())),"00",VLOOKUP(G130,pr5,2,FALSE()))</f>
        <v>00</v>
      </c>
      <c r="M130" s="0" t="str">
        <f aca="false">E130&amp;F130&amp;G130</f>
        <v>Access</v>
      </c>
      <c r="N130" s="92" t="n">
        <f aca="false">IF(ISERROR(VLOOKUP(M130,pn,2,FALSE())),"00",VLOOKUP(M130,pn,2,FALSE()))</f>
        <v>10</v>
      </c>
    </row>
    <row r="131" customFormat="false" ht="12.75" hidden="false" customHeight="false" outlineLevel="0" collapsed="false">
      <c r="A131" s="95" t="s">
        <v>292</v>
      </c>
      <c r="B131" s="92" t="str">
        <f aca="false">H131&amp;I131&amp;N131</f>
        <v>553910</v>
      </c>
      <c r="C131" s="95" t="s">
        <v>401</v>
      </c>
      <c r="D131" s="0" t="s">
        <v>413</v>
      </c>
      <c r="E131" s="0" t="s">
        <v>210</v>
      </c>
      <c r="H131" s="92" t="n">
        <f aca="false">VLOOKUP(C131,pr1,2,FALSE())</f>
        <v>55</v>
      </c>
      <c r="I131" s="92" t="n">
        <f aca="false">VLOOKUP(D131,pr2a,2,FALSE())</f>
        <v>39</v>
      </c>
      <c r="J131" s="92" t="n">
        <f aca="false">IF(ISERROR(VLOOKUP(E131,pr3,2,FALSE())),"00",VLOOKUP(E131,pr3,2,FALSE()))</f>
        <v>10</v>
      </c>
      <c r="K131" s="92" t="str">
        <f aca="false">IF(ISERROR(VLOOKUP(F131,pr4,2,FALSE())),"00",VLOOKUP(F131,pr4,2,FALSE()))</f>
        <v>00</v>
      </c>
      <c r="L131" s="92" t="str">
        <f aca="false">IF(ISERROR(VLOOKUP(G131,pr5,2,FALSE())),"00",VLOOKUP(G131,pr5,2,FALSE()))</f>
        <v>00</v>
      </c>
      <c r="M131" s="0" t="str">
        <f aca="false">E131&amp;F131&amp;G131</f>
        <v>Access</v>
      </c>
      <c r="N131" s="92" t="n">
        <f aca="false">IF(ISERROR(VLOOKUP(M131,pn,2,FALSE())),"00",VLOOKUP(M131,pn,2,FALSE()))</f>
        <v>10</v>
      </c>
    </row>
    <row r="132" customFormat="false" ht="12.75" hidden="false" customHeight="false" outlineLevel="0" collapsed="false">
      <c r="A132" s="96" t="s">
        <v>231</v>
      </c>
      <c r="B132" s="92" t="str">
        <f aca="false">H132&amp;I132&amp;N132</f>
        <v>801010</v>
      </c>
      <c r="C132" s="96" t="s">
        <v>198</v>
      </c>
      <c r="D132" s="0" t="s">
        <v>414</v>
      </c>
      <c r="E132" s="0" t="s">
        <v>210</v>
      </c>
      <c r="H132" s="92" t="n">
        <f aca="false">VLOOKUP(C132,pr1,2,FALSE())</f>
        <v>80</v>
      </c>
      <c r="I132" s="92" t="n">
        <f aca="false">VLOOKUP(D132,pr2a,2,FALSE())</f>
        <v>10</v>
      </c>
      <c r="J132" s="92" t="n">
        <f aca="false">IF(ISERROR(VLOOKUP(E132,pr3,2,FALSE())),"00",VLOOKUP(E132,pr3,2,FALSE()))</f>
        <v>10</v>
      </c>
      <c r="K132" s="92" t="str">
        <f aca="false">IF(ISERROR(VLOOKUP(F132,pr4,2,FALSE())),"00",VLOOKUP(F132,pr4,2,FALSE()))</f>
        <v>00</v>
      </c>
      <c r="L132" s="92" t="str">
        <f aca="false">IF(ISERROR(VLOOKUP(G132,pr5,2,FALSE())),"00",VLOOKUP(G132,pr5,2,FALSE()))</f>
        <v>00</v>
      </c>
      <c r="M132" s="0" t="str">
        <f aca="false">E132&amp;F132&amp;G132</f>
        <v>Access</v>
      </c>
      <c r="N132" s="92" t="n">
        <f aca="false">IF(ISERROR(VLOOKUP(M132,pn,2,FALSE())),"00",VLOOKUP(M132,pn,2,FALSE()))</f>
        <v>10</v>
      </c>
    </row>
    <row r="133" customFormat="false" ht="12.75" hidden="false" customHeight="false" outlineLevel="0" collapsed="false">
      <c r="A133" s="96" t="s">
        <v>209</v>
      </c>
      <c r="B133" s="92" t="str">
        <f aca="false">H133&amp;I133&amp;N133</f>
        <v>803210</v>
      </c>
      <c r="C133" s="96" t="s">
        <v>198</v>
      </c>
      <c r="D133" s="0" t="s">
        <v>415</v>
      </c>
      <c r="E133" s="0" t="s">
        <v>210</v>
      </c>
      <c r="H133" s="92" t="n">
        <f aca="false">VLOOKUP(C133,pr1,2,FALSE())</f>
        <v>80</v>
      </c>
      <c r="I133" s="92" t="n">
        <f aca="false">VLOOKUP(D133,pr2a,2,FALSE())</f>
        <v>32</v>
      </c>
      <c r="J133" s="92" t="n">
        <f aca="false">IF(ISERROR(VLOOKUP(E133,pr3,2,FALSE())),"00",VLOOKUP(E133,pr3,2,FALSE()))</f>
        <v>10</v>
      </c>
      <c r="K133" s="92" t="str">
        <f aca="false">IF(ISERROR(VLOOKUP(F133,pr4,2,FALSE())),"00",VLOOKUP(F133,pr4,2,FALSE()))</f>
        <v>00</v>
      </c>
      <c r="L133" s="92" t="str">
        <f aca="false">IF(ISERROR(VLOOKUP(G133,pr5,2,FALSE())),"00",VLOOKUP(G133,pr5,2,FALSE()))</f>
        <v>00</v>
      </c>
      <c r="M133" s="0" t="str">
        <f aca="false">E133&amp;F133&amp;G133</f>
        <v>Access</v>
      </c>
      <c r="N133" s="92" t="n">
        <f aca="false">IF(ISERROR(VLOOKUP(M133,pn,2,FALSE())),"00",VLOOKUP(M133,pn,2,FALSE()))</f>
        <v>10</v>
      </c>
    </row>
    <row r="134" customFormat="false" ht="12.75" hidden="false" customHeight="false" outlineLevel="0" collapsed="false">
      <c r="A134" s="96" t="s">
        <v>223</v>
      </c>
      <c r="B134" s="92" t="str">
        <f aca="false">H134&amp;I134&amp;N134</f>
        <v>803310</v>
      </c>
      <c r="C134" s="96" t="s">
        <v>198</v>
      </c>
      <c r="D134" s="0" t="s">
        <v>416</v>
      </c>
      <c r="E134" s="0" t="s">
        <v>210</v>
      </c>
      <c r="H134" s="92" t="n">
        <f aca="false">VLOOKUP(C134,pr1,2,FALSE())</f>
        <v>80</v>
      </c>
      <c r="I134" s="92" t="n">
        <f aca="false">VLOOKUP(D134,pr2a,2,FALSE())</f>
        <v>33</v>
      </c>
      <c r="J134" s="92" t="n">
        <f aca="false">IF(ISERROR(VLOOKUP(E134,pr3,2,FALSE())),"00",VLOOKUP(E134,pr3,2,FALSE()))</f>
        <v>10</v>
      </c>
      <c r="K134" s="92" t="str">
        <f aca="false">IF(ISERROR(VLOOKUP(F134,pr4,2,FALSE())),"00",VLOOKUP(F134,pr4,2,FALSE()))</f>
        <v>00</v>
      </c>
      <c r="L134" s="92" t="str">
        <f aca="false">IF(ISERROR(VLOOKUP(G134,pr5,2,FALSE())),"00",VLOOKUP(G134,pr5,2,FALSE()))</f>
        <v>00</v>
      </c>
      <c r="M134" s="0" t="str">
        <f aca="false">E134&amp;F134&amp;G134</f>
        <v>Access</v>
      </c>
      <c r="N134" s="92" t="n">
        <f aca="false">IF(ISERROR(VLOOKUP(M134,pn,2,FALSE())),"00",VLOOKUP(M134,pn,2,FALSE()))</f>
        <v>10</v>
      </c>
    </row>
    <row r="135" customFormat="false" ht="12.75" hidden="false" customHeight="false" outlineLevel="0" collapsed="false">
      <c r="A135" s="95" t="s">
        <v>417</v>
      </c>
      <c r="B135" s="92" t="str">
        <f aca="false">H135&amp;I135&amp;N135</f>
        <v>613100</v>
      </c>
      <c r="C135" s="95" t="s">
        <v>418</v>
      </c>
      <c r="D135" s="0" t="s">
        <v>198</v>
      </c>
      <c r="E135" s="0" t="s">
        <v>419</v>
      </c>
      <c r="F135" s="0" t="s">
        <v>210</v>
      </c>
      <c r="H135" s="92" t="n">
        <f aca="false">VLOOKUP(C135,pr1,2,FALSE())</f>
        <v>61</v>
      </c>
      <c r="I135" s="92" t="n">
        <f aca="false">VLOOKUP(D135,pr2a,2,FALSE())</f>
        <v>31</v>
      </c>
      <c r="J135" s="92" t="n">
        <f aca="false">IF(ISERROR(VLOOKUP(E135,pr3,2,FALSE())),"00",VLOOKUP(E135,pr3,2,FALSE()))</f>
        <v>47</v>
      </c>
      <c r="K135" s="92" t="n">
        <f aca="false">IF(ISERROR(VLOOKUP(F135,pr4,2,FALSE())),"00",VLOOKUP(F135,pr4,2,FALSE()))</f>
        <v>10</v>
      </c>
      <c r="L135" s="92" t="str">
        <f aca="false">IF(ISERROR(VLOOKUP(G135,pr5,2,FALSE())),"00",VLOOKUP(G135,pr5,2,FALSE()))</f>
        <v>00</v>
      </c>
      <c r="M135" s="0" t="str">
        <f aca="false">E135&amp;F135&amp;G135</f>
        <v>XYZAccess</v>
      </c>
      <c r="N135" s="92" t="str">
        <f aca="false">IF(ISERROR(VLOOKUP(M135,pn,2,FALSE())),"00",VLOOKUP(M135,pn,2,FALSE()))</f>
        <v>00</v>
      </c>
    </row>
    <row r="136" customFormat="false" ht="12.75" hidden="false" customHeight="false" outlineLevel="0" collapsed="false">
      <c r="A136" s="98" t="s">
        <v>420</v>
      </c>
      <c r="B136" s="92" t="str">
        <f aca="false">H136&amp;I136&amp;N136</f>
        <v>854751</v>
      </c>
      <c r="C136" s="98" t="s">
        <v>349</v>
      </c>
      <c r="D136" s="0" t="s">
        <v>421</v>
      </c>
      <c r="E136" s="0" t="s">
        <v>63</v>
      </c>
      <c r="G136" s="92"/>
      <c r="H136" s="92" t="n">
        <f aca="false">VLOOKUP(C136,pr1,2,FALSE())</f>
        <v>85</v>
      </c>
      <c r="I136" s="92" t="n">
        <f aca="false">VLOOKUP(D136,pr2a,2,FALSE())</f>
        <v>47</v>
      </c>
      <c r="L136" s="0"/>
      <c r="M136" s="0" t="str">
        <f aca="false">E136&amp;F136&amp;G136</f>
        <v>Query</v>
      </c>
      <c r="N136" s="92" t="n">
        <f aca="false">IF(ISERROR(VLOOKUP(M136,pn,2,FALSE())),"00",VLOOKUP(M136,pn,2,FALSE()))</f>
        <v>51</v>
      </c>
    </row>
    <row r="137" customFormat="false" ht="12.75" hidden="false" customHeight="false" outlineLevel="0" collapsed="false">
      <c r="A137" s="98" t="s">
        <v>422</v>
      </c>
      <c r="B137" s="92" t="str">
        <f aca="false">H137&amp;I137&amp;N137</f>
        <v>854720</v>
      </c>
      <c r="C137" s="98" t="s">
        <v>349</v>
      </c>
      <c r="D137" s="0" t="s">
        <v>421</v>
      </c>
      <c r="E137" s="0" t="s">
        <v>351</v>
      </c>
      <c r="G137" s="92"/>
      <c r="H137" s="92" t="n">
        <f aca="false">VLOOKUP(C137,pr1,2,FALSE())</f>
        <v>85</v>
      </c>
      <c r="I137" s="92" t="n">
        <f aca="false">VLOOKUP(D137,pr2a,2,FALSE())</f>
        <v>47</v>
      </c>
      <c r="L137" s="0"/>
      <c r="M137" s="0" t="str">
        <f aca="false">E137&amp;F137&amp;G137</f>
        <v>EditOrDelete</v>
      </c>
      <c r="N137" s="92" t="n">
        <f aca="false">IF(ISERROR(VLOOKUP(M137,pn,2,FALSE())),"00",VLOOKUP(M137,pn,2,FALSE()))</f>
        <v>20</v>
      </c>
    </row>
    <row r="138" customFormat="false" ht="12.75" hidden="false" customHeight="false" outlineLevel="0" collapsed="false">
      <c r="A138" s="98" t="s">
        <v>423</v>
      </c>
      <c r="B138" s="92" t="str">
        <f aca="false">H138&amp;I138&amp;N138</f>
        <v>854020</v>
      </c>
      <c r="C138" s="98" t="s">
        <v>349</v>
      </c>
      <c r="D138" s="0" t="s">
        <v>424</v>
      </c>
      <c r="E138" s="0" t="s">
        <v>351</v>
      </c>
      <c r="G138" s="92"/>
      <c r="H138" s="92" t="n">
        <f aca="false">VLOOKUP(C138,pr1,2,FALSE())</f>
        <v>85</v>
      </c>
      <c r="I138" s="92" t="n">
        <f aca="false">VLOOKUP(D138,pr2a,2,FALSE())</f>
        <v>40</v>
      </c>
      <c r="L138" s="0"/>
      <c r="M138" s="0" t="str">
        <f aca="false">E138&amp;F138&amp;G138</f>
        <v>EditOrDelete</v>
      </c>
      <c r="N138" s="92" t="n">
        <f aca="false">IF(ISERROR(VLOOKUP(M138,pn,2,FALSE())),"00",VLOOKUP(M138,pn,2,FALSE()))</f>
        <v>20</v>
      </c>
    </row>
    <row r="139" customFormat="false" ht="12.75" hidden="false" customHeight="false" outlineLevel="0" collapsed="false">
      <c r="A139" s="98" t="s">
        <v>425</v>
      </c>
      <c r="B139" s="92" t="str">
        <f aca="false">H139&amp;I139&amp;N139</f>
        <v>854051</v>
      </c>
      <c r="C139" s="98" t="s">
        <v>349</v>
      </c>
      <c r="D139" s="0" t="s">
        <v>424</v>
      </c>
      <c r="E139" s="0" t="s">
        <v>63</v>
      </c>
      <c r="G139" s="92"/>
      <c r="H139" s="92" t="n">
        <f aca="false">VLOOKUP(C139,pr1,2,FALSE())</f>
        <v>85</v>
      </c>
      <c r="I139" s="92" t="n">
        <f aca="false">VLOOKUP(D139,pr2a,2,FALSE())</f>
        <v>40</v>
      </c>
      <c r="L139" s="0"/>
      <c r="M139" s="0" t="str">
        <f aca="false">E139&amp;F139&amp;G139</f>
        <v>Query</v>
      </c>
      <c r="N139" s="92" t="n">
        <f aca="false">IF(ISERROR(VLOOKUP(M139,pn,2,FALSE())),"00",VLOOKUP(M139,pn,2,FALSE()))</f>
        <v>51</v>
      </c>
    </row>
    <row r="140" customFormat="false" ht="12.75" hidden="false" customHeight="false" outlineLevel="0" collapsed="false">
      <c r="A140" s="99" t="s">
        <v>426</v>
      </c>
      <c r="B140" s="92" t="str">
        <f aca="false">H140&amp;I140&amp;N140</f>
        <v>854120</v>
      </c>
      <c r="C140" s="99" t="s">
        <v>349</v>
      </c>
      <c r="D140" s="0" t="s">
        <v>427</v>
      </c>
      <c r="E140" s="0" t="s">
        <v>351</v>
      </c>
      <c r="G140" s="92"/>
      <c r="H140" s="92" t="n">
        <f aca="false">VLOOKUP(C140,pr1,2,FALSE())</f>
        <v>85</v>
      </c>
      <c r="I140" s="92" t="n">
        <f aca="false">VLOOKUP(D140,pr2a,2,FALSE())</f>
        <v>41</v>
      </c>
      <c r="L140" s="0"/>
      <c r="M140" s="0" t="str">
        <f aca="false">E140&amp;F140&amp;G140</f>
        <v>EditOrDelete</v>
      </c>
      <c r="N140" s="92" t="n">
        <f aca="false">IF(ISERROR(VLOOKUP(M140,pn,2,FALSE())),"00",VLOOKUP(M140,pn,2,FALSE()))</f>
        <v>20</v>
      </c>
    </row>
    <row r="141" customFormat="false" ht="12.75" hidden="false" customHeight="false" outlineLevel="0" collapsed="false">
      <c r="A141" s="98" t="s">
        <v>428</v>
      </c>
      <c r="B141" s="92" t="str">
        <f aca="false">H141&amp;I141&amp;N141</f>
        <v>854151</v>
      </c>
      <c r="C141" s="98" t="s">
        <v>349</v>
      </c>
      <c r="D141" s="0" t="s">
        <v>427</v>
      </c>
      <c r="E141" s="0" t="s">
        <v>63</v>
      </c>
      <c r="G141" s="92"/>
      <c r="H141" s="92" t="n">
        <f aca="false">VLOOKUP(C141,pr1,2,FALSE())</f>
        <v>85</v>
      </c>
      <c r="I141" s="92" t="n">
        <f aca="false">VLOOKUP(D141,pr2a,2,FALSE())</f>
        <v>41</v>
      </c>
      <c r="L141" s="0"/>
      <c r="M141" s="0" t="str">
        <f aca="false">E141&amp;F141&amp;G141</f>
        <v>Query</v>
      </c>
      <c r="N141" s="92" t="n">
        <f aca="false">IF(ISERROR(VLOOKUP(M141,pn,2,FALSE())),"00",VLOOKUP(M141,pn,2,FALSE()))</f>
        <v>51</v>
      </c>
    </row>
    <row r="142" customFormat="false" ht="12.75" hidden="false" customHeight="false" outlineLevel="0" collapsed="false">
      <c r="A142" s="98" t="s">
        <v>429</v>
      </c>
      <c r="B142" s="92" t="str">
        <f aca="false">H142&amp;I142&amp;N142</f>
        <v>854220</v>
      </c>
      <c r="C142" s="98" t="s">
        <v>349</v>
      </c>
      <c r="D142" s="0" t="s">
        <v>430</v>
      </c>
      <c r="E142" s="0" t="s">
        <v>351</v>
      </c>
      <c r="G142" s="92"/>
      <c r="H142" s="92" t="n">
        <f aca="false">VLOOKUP(C142,pr1,2,FALSE())</f>
        <v>85</v>
      </c>
      <c r="I142" s="92" t="n">
        <f aca="false">VLOOKUP(D142,pr2a,2,FALSE())</f>
        <v>42</v>
      </c>
      <c r="L142" s="0"/>
      <c r="M142" s="0" t="str">
        <f aca="false">E142&amp;F142&amp;G142</f>
        <v>EditOrDelete</v>
      </c>
      <c r="N142" s="92" t="n">
        <f aca="false">IF(ISERROR(VLOOKUP(M142,pn,2,FALSE())),"00",VLOOKUP(M142,pn,2,FALSE()))</f>
        <v>20</v>
      </c>
    </row>
    <row r="143" customFormat="false" ht="12.75" hidden="false" customHeight="false" outlineLevel="0" collapsed="false">
      <c r="A143" s="99" t="s">
        <v>431</v>
      </c>
      <c r="B143" s="92" t="str">
        <f aca="false">H143&amp;I143&amp;N143</f>
        <v>854251</v>
      </c>
      <c r="C143" s="99" t="s">
        <v>349</v>
      </c>
      <c r="D143" s="0" t="s">
        <v>430</v>
      </c>
      <c r="E143" s="0" t="s">
        <v>63</v>
      </c>
      <c r="G143" s="92"/>
      <c r="H143" s="92" t="n">
        <f aca="false">VLOOKUP(C143,pr1,2,FALSE())</f>
        <v>85</v>
      </c>
      <c r="I143" s="92" t="n">
        <f aca="false">VLOOKUP(D143,pr2a,2,FALSE())</f>
        <v>42</v>
      </c>
      <c r="L143" s="0"/>
      <c r="M143" s="0" t="str">
        <f aca="false">E143&amp;F143&amp;G143</f>
        <v>Query</v>
      </c>
      <c r="N143" s="92" t="n">
        <f aca="false">IF(ISERROR(VLOOKUP(M143,pn,2,FALSE())),"00",VLOOKUP(M143,pn,2,FALSE()))</f>
        <v>51</v>
      </c>
    </row>
    <row r="144" customFormat="false" ht="12.75" hidden="false" customHeight="false" outlineLevel="0" collapsed="false">
      <c r="A144" s="98" t="s">
        <v>432</v>
      </c>
      <c r="B144" s="92" t="str">
        <f aca="false">H144&amp;I144&amp;N144</f>
        <v>854320</v>
      </c>
      <c r="C144" s="98" t="s">
        <v>349</v>
      </c>
      <c r="D144" s="0" t="s">
        <v>433</v>
      </c>
      <c r="E144" s="0" t="s">
        <v>351</v>
      </c>
      <c r="G144" s="92"/>
      <c r="H144" s="92" t="n">
        <f aca="false">VLOOKUP(C144,pr1,2,FALSE())</f>
        <v>85</v>
      </c>
      <c r="I144" s="92" t="n">
        <f aca="false">VLOOKUP(D144,pr2a,2,FALSE())</f>
        <v>43</v>
      </c>
      <c r="L144" s="0"/>
      <c r="M144" s="0" t="str">
        <f aca="false">E144&amp;F144&amp;G144</f>
        <v>EditOrDelete</v>
      </c>
      <c r="N144" s="92" t="n">
        <f aca="false">IF(ISERROR(VLOOKUP(M144,pn,2,FALSE())),"00",VLOOKUP(M144,pn,2,FALSE()))</f>
        <v>20</v>
      </c>
    </row>
    <row r="145" customFormat="false" ht="12.75" hidden="false" customHeight="false" outlineLevel="0" collapsed="false">
      <c r="A145" s="98" t="s">
        <v>434</v>
      </c>
      <c r="B145" s="92" t="str">
        <f aca="false">H145&amp;I145&amp;N145</f>
        <v>854351</v>
      </c>
      <c r="C145" s="98" t="s">
        <v>349</v>
      </c>
      <c r="D145" s="0" t="s">
        <v>433</v>
      </c>
      <c r="E145" s="0" t="s">
        <v>63</v>
      </c>
      <c r="G145" s="92"/>
      <c r="H145" s="92" t="n">
        <f aca="false">VLOOKUP(C145,pr1,2,FALSE())</f>
        <v>85</v>
      </c>
      <c r="I145" s="92" t="n">
        <f aca="false">VLOOKUP(D145,pr2a,2,FALSE())</f>
        <v>43</v>
      </c>
      <c r="L145" s="0"/>
      <c r="M145" s="0" t="str">
        <f aca="false">E145&amp;F145&amp;G145</f>
        <v>Query</v>
      </c>
      <c r="N145" s="92" t="n">
        <f aca="false">IF(ISERROR(VLOOKUP(M145,pn,2,FALSE())),"00",VLOOKUP(M145,pn,2,FALSE()))</f>
        <v>51</v>
      </c>
    </row>
    <row r="146" customFormat="false" ht="12.75" hidden="false" customHeight="false" outlineLevel="0" collapsed="false">
      <c r="A146" s="99" t="s">
        <v>435</v>
      </c>
      <c r="B146" s="92" t="str">
        <f aca="false">H146&amp;I146&amp;N146</f>
        <v>854420</v>
      </c>
      <c r="C146" s="99" t="s">
        <v>349</v>
      </c>
      <c r="D146" s="0" t="s">
        <v>436</v>
      </c>
      <c r="E146" s="0" t="s">
        <v>351</v>
      </c>
      <c r="G146" s="92"/>
      <c r="H146" s="92" t="n">
        <f aca="false">VLOOKUP(C146,pr1,2,FALSE())</f>
        <v>85</v>
      </c>
      <c r="I146" s="92" t="n">
        <f aca="false">VLOOKUP(D146,pr2a,2,FALSE())</f>
        <v>44</v>
      </c>
      <c r="L146" s="0"/>
      <c r="M146" s="0" t="str">
        <f aca="false">E146&amp;F146&amp;G146</f>
        <v>EditOrDelete</v>
      </c>
      <c r="N146" s="92" t="n">
        <f aca="false">IF(ISERROR(VLOOKUP(M146,pn,2,FALSE())),"00",VLOOKUP(M146,pn,2,FALSE()))</f>
        <v>20</v>
      </c>
    </row>
    <row r="147" customFormat="false" ht="12.75" hidden="false" customHeight="false" outlineLevel="0" collapsed="false">
      <c r="A147" s="98" t="s">
        <v>437</v>
      </c>
      <c r="B147" s="92" t="str">
        <f aca="false">H147&amp;I147&amp;N147</f>
        <v>854451</v>
      </c>
      <c r="C147" s="98" t="s">
        <v>349</v>
      </c>
      <c r="D147" s="0" t="s">
        <v>436</v>
      </c>
      <c r="E147" s="0" t="s">
        <v>63</v>
      </c>
      <c r="G147" s="92"/>
      <c r="H147" s="92" t="n">
        <f aca="false">VLOOKUP(C147,pr1,2,FALSE())</f>
        <v>85</v>
      </c>
      <c r="I147" s="92" t="n">
        <f aca="false">VLOOKUP(D147,pr2a,2,FALSE())</f>
        <v>44</v>
      </c>
      <c r="L147" s="0"/>
      <c r="M147" s="0" t="str">
        <f aca="false">E147&amp;F147&amp;G147</f>
        <v>Query</v>
      </c>
      <c r="N147" s="92" t="n">
        <f aca="false">IF(ISERROR(VLOOKUP(M147,pn,2,FALSE())),"00",VLOOKUP(M147,pn,2,FALSE()))</f>
        <v>51</v>
      </c>
    </row>
    <row r="148" customFormat="false" ht="12.75" hidden="false" customHeight="false" outlineLevel="0" collapsed="false">
      <c r="A148" s="98" t="s">
        <v>438</v>
      </c>
      <c r="B148" s="92" t="str">
        <f aca="false">H148&amp;I148&amp;N148</f>
        <v>854520</v>
      </c>
      <c r="C148" s="98" t="s">
        <v>349</v>
      </c>
      <c r="D148" s="0" t="s">
        <v>439</v>
      </c>
      <c r="E148" s="0" t="s">
        <v>351</v>
      </c>
      <c r="G148" s="92"/>
      <c r="H148" s="92" t="n">
        <f aca="false">VLOOKUP(C148,pr1,2,FALSE())</f>
        <v>85</v>
      </c>
      <c r="I148" s="92" t="n">
        <f aca="false">VLOOKUP(D148,pr2a,2,FALSE())</f>
        <v>45</v>
      </c>
      <c r="L148" s="0"/>
      <c r="M148" s="0" t="str">
        <f aca="false">E148&amp;F148&amp;G148</f>
        <v>EditOrDelete</v>
      </c>
      <c r="N148" s="92" t="n">
        <f aca="false">IF(ISERROR(VLOOKUP(M148,pn,2,FALSE())),"00",VLOOKUP(M148,pn,2,FALSE()))</f>
        <v>20</v>
      </c>
    </row>
    <row r="149" customFormat="false" ht="12.75" hidden="false" customHeight="false" outlineLevel="0" collapsed="false">
      <c r="A149" s="99" t="s">
        <v>440</v>
      </c>
      <c r="B149" s="92" t="str">
        <f aca="false">H149&amp;I149&amp;N149</f>
        <v>854551</v>
      </c>
      <c r="C149" s="99" t="s">
        <v>349</v>
      </c>
      <c r="D149" s="0" t="s">
        <v>439</v>
      </c>
      <c r="E149" s="0" t="s">
        <v>63</v>
      </c>
      <c r="G149" s="92"/>
      <c r="H149" s="92" t="n">
        <f aca="false">VLOOKUP(C149,pr1,2,FALSE())</f>
        <v>85</v>
      </c>
      <c r="I149" s="92" t="n">
        <f aca="false">VLOOKUP(D149,pr2a,2,FALSE())</f>
        <v>45</v>
      </c>
      <c r="L149" s="0"/>
      <c r="M149" s="0" t="str">
        <f aca="false">E149&amp;F149&amp;G149</f>
        <v>Query</v>
      </c>
      <c r="N149" s="92" t="n">
        <f aca="false">IF(ISERROR(VLOOKUP(M149,pn,2,FALSE())),"00",VLOOKUP(M149,pn,2,FALSE()))</f>
        <v>51</v>
      </c>
    </row>
    <row r="150" customFormat="false" ht="12.75" hidden="false" customHeight="false" outlineLevel="0" collapsed="false">
      <c r="A150" s="98" t="s">
        <v>441</v>
      </c>
      <c r="B150" s="92" t="str">
        <f aca="false">H150&amp;I150&amp;N150</f>
        <v>854620</v>
      </c>
      <c r="C150" s="98" t="s">
        <v>349</v>
      </c>
      <c r="D150" s="0" t="s">
        <v>442</v>
      </c>
      <c r="E150" s="0" t="s">
        <v>351</v>
      </c>
      <c r="G150" s="92"/>
      <c r="H150" s="92" t="n">
        <f aca="false">VLOOKUP(C150,pr1,2,FALSE())</f>
        <v>85</v>
      </c>
      <c r="I150" s="92" t="n">
        <f aca="false">VLOOKUP(D150,pr2a,2,FALSE())</f>
        <v>46</v>
      </c>
      <c r="L150" s="0"/>
      <c r="M150" s="0" t="str">
        <f aca="false">E150&amp;F150&amp;G150</f>
        <v>EditOrDelete</v>
      </c>
      <c r="N150" s="92" t="n">
        <f aca="false">IF(ISERROR(VLOOKUP(M150,pn,2,FALSE())),"00",VLOOKUP(M150,pn,2,FALSE()))</f>
        <v>20</v>
      </c>
    </row>
    <row r="151" customFormat="false" ht="12.75" hidden="false" customHeight="false" outlineLevel="0" collapsed="false">
      <c r="A151" s="98" t="s">
        <v>443</v>
      </c>
      <c r="B151" s="92" t="str">
        <f aca="false">H151&amp;I151&amp;N151</f>
        <v>854651</v>
      </c>
      <c r="C151" s="98" t="s">
        <v>349</v>
      </c>
      <c r="D151" s="0" t="s">
        <v>442</v>
      </c>
      <c r="E151" s="0" t="s">
        <v>63</v>
      </c>
      <c r="G151" s="92"/>
      <c r="H151" s="92" t="n">
        <f aca="false">VLOOKUP(C151,pr1,2,FALSE())</f>
        <v>85</v>
      </c>
      <c r="I151" s="92" t="n">
        <f aca="false">VLOOKUP(D151,pr2a,2,FALSE())</f>
        <v>46</v>
      </c>
      <c r="L151" s="0"/>
      <c r="M151" s="0" t="str">
        <f aca="false">E151&amp;F151&amp;G151</f>
        <v>Query</v>
      </c>
      <c r="N151" s="92" t="n">
        <f aca="false">IF(ISERROR(VLOOKUP(M151,pn,2,FALSE())),"00",VLOOKUP(M151,pn,2,FALSE()))</f>
        <v>51</v>
      </c>
    </row>
    <row r="152" customFormat="false" ht="12.75" hidden="false" customHeight="false" outlineLevel="0" collapsed="false">
      <c r="A152" s="98" t="s">
        <v>444</v>
      </c>
      <c r="B152" s="92" t="str">
        <f aca="false">H152&amp;I152&amp;N152</f>
        <v>854820</v>
      </c>
      <c r="C152" s="98" t="s">
        <v>349</v>
      </c>
      <c r="D152" s="0" t="s">
        <v>445</v>
      </c>
      <c r="E152" s="0" t="s">
        <v>351</v>
      </c>
      <c r="G152" s="92"/>
      <c r="H152" s="92" t="n">
        <f aca="false">VLOOKUP(C152,pr1,2,FALSE())</f>
        <v>85</v>
      </c>
      <c r="I152" s="92" t="n">
        <f aca="false">VLOOKUP(D152,pr2a,2,FALSE())</f>
        <v>48</v>
      </c>
      <c r="L152" s="0"/>
      <c r="M152" s="0" t="str">
        <f aca="false">E152&amp;F152&amp;G152</f>
        <v>EditOrDelete</v>
      </c>
      <c r="N152" s="92" t="n">
        <f aca="false">IF(ISERROR(VLOOKUP(M152,pn,2,FALSE())),"00",VLOOKUP(M152,pn,2,FALSE()))</f>
        <v>20</v>
      </c>
    </row>
    <row r="153" customFormat="false" ht="12.75" hidden="false" customHeight="false" outlineLevel="0" collapsed="false">
      <c r="A153" s="98" t="s">
        <v>446</v>
      </c>
      <c r="B153" s="92" t="str">
        <f aca="false">H153&amp;I153&amp;N153</f>
        <v>854851</v>
      </c>
      <c r="C153" s="98" t="s">
        <v>349</v>
      </c>
      <c r="D153" s="0" t="s">
        <v>445</v>
      </c>
      <c r="E153" s="0" t="s">
        <v>63</v>
      </c>
      <c r="G153" s="92"/>
      <c r="H153" s="92" t="n">
        <f aca="false">VLOOKUP(C153,pr1,2,FALSE())</f>
        <v>85</v>
      </c>
      <c r="I153" s="92" t="n">
        <f aca="false">VLOOKUP(D153,pr2a,2,FALSE())</f>
        <v>48</v>
      </c>
      <c r="L153" s="0"/>
      <c r="M153" s="0" t="str">
        <f aca="false">E153&amp;F153&amp;G153</f>
        <v>Query</v>
      </c>
      <c r="N153" s="92" t="n">
        <f aca="false">IF(ISERROR(VLOOKUP(M153,pn,2,FALSE())),"00",VLOOKUP(M153,pn,2,FALSE()))</f>
        <v>51</v>
      </c>
    </row>
    <row r="154" customFormat="false" ht="12.75" hidden="false" customHeight="false" outlineLevel="0" collapsed="false">
      <c r="A154" s="98" t="s">
        <v>447</v>
      </c>
      <c r="B154" s="92" t="str">
        <f aca="false">H154&amp;I154&amp;N154</f>
        <v>854920</v>
      </c>
      <c r="C154" s="98" t="s">
        <v>349</v>
      </c>
      <c r="D154" s="0" t="s">
        <v>448</v>
      </c>
      <c r="E154" s="0" t="s">
        <v>351</v>
      </c>
      <c r="G154" s="92"/>
      <c r="H154" s="92" t="n">
        <f aca="false">VLOOKUP(C154,pr1,2,FALSE())</f>
        <v>85</v>
      </c>
      <c r="I154" s="92" t="n">
        <f aca="false">VLOOKUP(D154,pr2a,2,FALSE())</f>
        <v>49</v>
      </c>
      <c r="L154" s="0"/>
      <c r="M154" s="0" t="str">
        <f aca="false">E154&amp;F154&amp;G154</f>
        <v>EditOrDelete</v>
      </c>
      <c r="N154" s="92" t="n">
        <f aca="false">IF(ISERROR(VLOOKUP(M154,pn,2,FALSE())),"00",VLOOKUP(M154,pn,2,FALSE()))</f>
        <v>20</v>
      </c>
    </row>
    <row r="155" customFormat="false" ht="12.75" hidden="false" customHeight="false" outlineLevel="0" collapsed="false">
      <c r="A155" s="99" t="s">
        <v>449</v>
      </c>
      <c r="B155" s="92" t="str">
        <f aca="false">H155&amp;I155&amp;N155</f>
        <v>854951</v>
      </c>
      <c r="C155" s="99" t="s">
        <v>349</v>
      </c>
      <c r="D155" s="0" t="s">
        <v>448</v>
      </c>
      <c r="E155" s="0" t="s">
        <v>63</v>
      </c>
      <c r="G155" s="92"/>
      <c r="H155" s="92" t="n">
        <f aca="false">VLOOKUP(C155,pr1,2,FALSE())</f>
        <v>85</v>
      </c>
      <c r="I155" s="92" t="n">
        <f aca="false">VLOOKUP(D155,pr2a,2,FALSE())</f>
        <v>49</v>
      </c>
      <c r="L155" s="0"/>
      <c r="M155" s="0" t="str">
        <f aca="false">E155&amp;F155&amp;G155</f>
        <v>Query</v>
      </c>
      <c r="N155" s="92" t="n">
        <f aca="false">IF(ISERROR(VLOOKUP(M155,pn,2,FALSE())),"00",VLOOKUP(M155,pn,2,FALSE()))</f>
        <v>51</v>
      </c>
    </row>
    <row r="156" customFormat="false" ht="12.75" hidden="false" customHeight="false" outlineLevel="0" collapsed="false">
      <c r="A156" s="98" t="s">
        <v>450</v>
      </c>
      <c r="B156" s="92" t="str">
        <f aca="false">H156&amp;I156&amp;N156</f>
        <v>855020</v>
      </c>
      <c r="C156" s="98" t="s">
        <v>349</v>
      </c>
      <c r="D156" s="0" t="s">
        <v>451</v>
      </c>
      <c r="E156" s="0" t="s">
        <v>351</v>
      </c>
      <c r="G156" s="92"/>
      <c r="H156" s="92" t="n">
        <f aca="false">VLOOKUP(C156,pr1,2,FALSE())</f>
        <v>85</v>
      </c>
      <c r="I156" s="92" t="n">
        <f aca="false">VLOOKUP(D156,pr2a,2,FALSE())</f>
        <v>50</v>
      </c>
      <c r="L156" s="0"/>
      <c r="M156" s="0" t="str">
        <f aca="false">E156&amp;F156&amp;G156</f>
        <v>EditOrDelete</v>
      </c>
      <c r="N156" s="92" t="n">
        <f aca="false">IF(ISERROR(VLOOKUP(M156,pn,2,FALSE())),"00",VLOOKUP(M156,pn,2,FALSE()))</f>
        <v>20</v>
      </c>
    </row>
    <row r="157" customFormat="false" ht="12.75" hidden="false" customHeight="false" outlineLevel="0" collapsed="false">
      <c r="A157" s="98" t="s">
        <v>452</v>
      </c>
      <c r="B157" s="92" t="str">
        <f aca="false">H157&amp;I157&amp;N157</f>
        <v>855051</v>
      </c>
      <c r="C157" s="98" t="s">
        <v>349</v>
      </c>
      <c r="D157" s="0" t="s">
        <v>451</v>
      </c>
      <c r="E157" s="0" t="s">
        <v>63</v>
      </c>
      <c r="G157" s="92"/>
      <c r="H157" s="92" t="n">
        <f aca="false">VLOOKUP(C157,pr1,2,FALSE())</f>
        <v>85</v>
      </c>
      <c r="I157" s="92" t="n">
        <f aca="false">VLOOKUP(D157,pr2a,2,FALSE())</f>
        <v>50</v>
      </c>
      <c r="L157" s="0"/>
      <c r="M157" s="0" t="str">
        <f aca="false">E157&amp;F157&amp;G157</f>
        <v>Query</v>
      </c>
      <c r="N157" s="92" t="n">
        <f aca="false">IF(ISERROR(VLOOKUP(M157,pn,2,FALSE())),"00",VLOOKUP(M157,pn,2,FALSE()))</f>
        <v>51</v>
      </c>
    </row>
    <row r="158" customFormat="false" ht="12.75" hidden="false" customHeight="false" outlineLevel="0" collapsed="false">
      <c r="A158" s="98" t="s">
        <v>453</v>
      </c>
      <c r="B158" s="92" t="str">
        <f aca="false">H158&amp;I158&amp;N158</f>
        <v>855120</v>
      </c>
      <c r="C158" s="98" t="s">
        <v>349</v>
      </c>
      <c r="D158" s="0" t="s">
        <v>454</v>
      </c>
      <c r="E158" s="0" t="s">
        <v>351</v>
      </c>
      <c r="G158" s="92"/>
      <c r="H158" s="92" t="n">
        <f aca="false">VLOOKUP(C158,pr1,2,FALSE())</f>
        <v>85</v>
      </c>
      <c r="I158" s="92" t="n">
        <f aca="false">VLOOKUP(D158,pr2a,2,FALSE())</f>
        <v>51</v>
      </c>
      <c r="L158" s="0"/>
      <c r="M158" s="0" t="str">
        <f aca="false">E158&amp;F158&amp;G158</f>
        <v>EditOrDelete</v>
      </c>
      <c r="N158" s="92" t="n">
        <f aca="false">IF(ISERROR(VLOOKUP(M158,pn,2,FALSE())),"00",VLOOKUP(M158,pn,2,FALSE()))</f>
        <v>20</v>
      </c>
    </row>
    <row r="159" customFormat="false" ht="12.75" hidden="false" customHeight="false" outlineLevel="0" collapsed="false">
      <c r="A159" s="98" t="s">
        <v>455</v>
      </c>
      <c r="B159" s="92" t="str">
        <f aca="false">H159&amp;I159&amp;N159</f>
        <v>855151</v>
      </c>
      <c r="C159" s="98" t="s">
        <v>349</v>
      </c>
      <c r="D159" s="0" t="s">
        <v>454</v>
      </c>
      <c r="E159" s="0" t="s">
        <v>63</v>
      </c>
      <c r="G159" s="92"/>
      <c r="H159" s="92" t="n">
        <f aca="false">VLOOKUP(C159,pr1,2,FALSE())</f>
        <v>85</v>
      </c>
      <c r="I159" s="92" t="n">
        <f aca="false">VLOOKUP(D159,pr2a,2,FALSE())</f>
        <v>51</v>
      </c>
      <c r="L159" s="0"/>
      <c r="M159" s="0" t="str">
        <f aca="false">E159&amp;F159&amp;G159</f>
        <v>Query</v>
      </c>
      <c r="N159" s="92" t="n">
        <f aca="false">IF(ISERROR(VLOOKUP(M159,pn,2,FALSE())),"00",VLOOKUP(M159,pn,2,FALSE()))</f>
        <v>51</v>
      </c>
    </row>
    <row r="160" customFormat="false" ht="12.75" hidden="false" customHeight="false" outlineLevel="0" collapsed="false">
      <c r="A160" s="98" t="s">
        <v>456</v>
      </c>
      <c r="B160" s="92" t="str">
        <f aca="false">H160&amp;I160&amp;N160</f>
        <v>855220</v>
      </c>
      <c r="C160" s="98" t="s">
        <v>349</v>
      </c>
      <c r="D160" s="0" t="s">
        <v>457</v>
      </c>
      <c r="E160" s="0" t="s">
        <v>351</v>
      </c>
      <c r="G160" s="92"/>
      <c r="H160" s="92" t="n">
        <f aca="false">VLOOKUP(C160,pr1,2,FALSE())</f>
        <v>85</v>
      </c>
      <c r="I160" s="92" t="n">
        <f aca="false">VLOOKUP(D160,pr2a,2,FALSE())</f>
        <v>52</v>
      </c>
      <c r="L160" s="0"/>
      <c r="M160" s="0" t="str">
        <f aca="false">E160&amp;F160&amp;G160</f>
        <v>EditOrDelete</v>
      </c>
      <c r="N160" s="92" t="n">
        <f aca="false">IF(ISERROR(VLOOKUP(M160,pn,2,FALSE())),"00",VLOOKUP(M160,pn,2,FALSE()))</f>
        <v>20</v>
      </c>
    </row>
    <row r="161" customFormat="false" ht="12.75" hidden="false" customHeight="false" outlineLevel="0" collapsed="false">
      <c r="A161" s="99" t="s">
        <v>458</v>
      </c>
      <c r="B161" s="92" t="str">
        <f aca="false">H161&amp;I161&amp;N161</f>
        <v>855251</v>
      </c>
      <c r="C161" s="99" t="s">
        <v>349</v>
      </c>
      <c r="D161" s="0" t="s">
        <v>457</v>
      </c>
      <c r="E161" s="0" t="s">
        <v>63</v>
      </c>
      <c r="G161" s="92"/>
      <c r="H161" s="92" t="n">
        <f aca="false">VLOOKUP(C161,pr1,2,FALSE())</f>
        <v>85</v>
      </c>
      <c r="I161" s="92" t="n">
        <f aca="false">VLOOKUP(D161,pr2a,2,FALSE())</f>
        <v>52</v>
      </c>
      <c r="L161" s="0"/>
      <c r="M161" s="0" t="str">
        <f aca="false">E161&amp;F161&amp;G161</f>
        <v>Query</v>
      </c>
      <c r="N161" s="92" t="n">
        <f aca="false">IF(ISERROR(VLOOKUP(M161,pn,2,FALSE())),"00",VLOOKUP(M161,pn,2,FALSE()))</f>
        <v>51</v>
      </c>
    </row>
    <row r="162" customFormat="false" ht="12.75" hidden="false" customHeight="false" outlineLevel="0" collapsed="false">
      <c r="A162" s="98" t="s">
        <v>459</v>
      </c>
      <c r="B162" s="92" t="str">
        <f aca="false">H162&amp;I162&amp;N162</f>
        <v>855320</v>
      </c>
      <c r="C162" s="98" t="s">
        <v>349</v>
      </c>
      <c r="D162" s="0" t="s">
        <v>460</v>
      </c>
      <c r="E162" s="0" t="s">
        <v>351</v>
      </c>
      <c r="G162" s="92"/>
      <c r="H162" s="92" t="n">
        <f aca="false">VLOOKUP(C162,pr1,2,FALSE())</f>
        <v>85</v>
      </c>
      <c r="I162" s="92" t="n">
        <f aca="false">VLOOKUP(D162,pr2a,2,FALSE())</f>
        <v>53</v>
      </c>
      <c r="L162" s="0"/>
      <c r="M162" s="0" t="str">
        <f aca="false">E162&amp;F162&amp;G162</f>
        <v>EditOrDelete</v>
      </c>
      <c r="N162" s="92" t="n">
        <f aca="false">IF(ISERROR(VLOOKUP(M162,pn,2,FALSE())),"00",VLOOKUP(M162,pn,2,FALSE()))</f>
        <v>20</v>
      </c>
    </row>
    <row r="163" customFormat="false" ht="12.75" hidden="false" customHeight="false" outlineLevel="0" collapsed="false">
      <c r="A163" s="98" t="s">
        <v>461</v>
      </c>
      <c r="B163" s="92" t="str">
        <f aca="false">H163&amp;I163&amp;N163</f>
        <v>855351</v>
      </c>
      <c r="C163" s="98" t="s">
        <v>349</v>
      </c>
      <c r="D163" s="0" t="s">
        <v>460</v>
      </c>
      <c r="E163" s="0" t="s">
        <v>63</v>
      </c>
      <c r="G163" s="92"/>
      <c r="H163" s="92" t="n">
        <f aca="false">VLOOKUP(C163,pr1,2,FALSE())</f>
        <v>85</v>
      </c>
      <c r="I163" s="92" t="n">
        <f aca="false">VLOOKUP(D163,pr2a,2,FALSE())</f>
        <v>53</v>
      </c>
      <c r="L163" s="0"/>
      <c r="M163" s="0" t="str">
        <f aca="false">E163&amp;F163&amp;G163</f>
        <v>Query</v>
      </c>
      <c r="N163" s="92" t="n">
        <f aca="false">IF(ISERROR(VLOOKUP(M163,pn,2,FALSE())),"00",VLOOKUP(M163,pn,2,FALSE()))</f>
        <v>51</v>
      </c>
    </row>
    <row r="164" customFormat="false" ht="12.75" hidden="false" customHeight="false" outlineLevel="0" collapsed="false">
      <c r="A164" s="98" t="s">
        <v>462</v>
      </c>
      <c r="B164" s="92" t="str">
        <f aca="false">H164&amp;I164&amp;N164</f>
        <v>855420</v>
      </c>
      <c r="C164" s="98" t="s">
        <v>349</v>
      </c>
      <c r="D164" s="0" t="s">
        <v>463</v>
      </c>
      <c r="E164" s="0" t="s">
        <v>351</v>
      </c>
      <c r="G164" s="92"/>
      <c r="H164" s="92" t="n">
        <f aca="false">VLOOKUP(C164,pr1,2,FALSE())</f>
        <v>85</v>
      </c>
      <c r="I164" s="92" t="n">
        <f aca="false">VLOOKUP(D164,pr2a,2,FALSE())</f>
        <v>54</v>
      </c>
      <c r="L164" s="0"/>
      <c r="M164" s="0" t="str">
        <f aca="false">E164&amp;F164&amp;G164</f>
        <v>EditOrDelete</v>
      </c>
      <c r="N164" s="92" t="n">
        <f aca="false">IF(ISERROR(VLOOKUP(M164,pn,2,FALSE())),"00",VLOOKUP(M164,pn,2,FALSE()))</f>
        <v>20</v>
      </c>
    </row>
    <row r="165" customFormat="false" ht="12.75" hidden="false" customHeight="false" outlineLevel="0" collapsed="false">
      <c r="A165" s="98" t="s">
        <v>464</v>
      </c>
      <c r="B165" s="92" t="str">
        <f aca="false">H165&amp;I165&amp;N165</f>
        <v>855451</v>
      </c>
      <c r="C165" s="98" t="s">
        <v>349</v>
      </c>
      <c r="D165" s="0" t="s">
        <v>463</v>
      </c>
      <c r="E165" s="0" t="s">
        <v>63</v>
      </c>
      <c r="G165" s="92"/>
      <c r="H165" s="92" t="n">
        <f aca="false">VLOOKUP(C165,pr1,2,FALSE())</f>
        <v>85</v>
      </c>
      <c r="I165" s="92" t="n">
        <f aca="false">VLOOKUP(D165,pr2a,2,FALSE())</f>
        <v>54</v>
      </c>
      <c r="L165" s="0"/>
      <c r="M165" s="0" t="str">
        <f aca="false">E165&amp;F165&amp;G165</f>
        <v>Query</v>
      </c>
      <c r="N165" s="92" t="n">
        <f aca="false">IF(ISERROR(VLOOKUP(M165,pn,2,FALSE())),"00",VLOOKUP(M165,pn,2,FALSE()))</f>
        <v>51</v>
      </c>
    </row>
    <row r="166" customFormat="false" ht="12.75" hidden="false" customHeight="false" outlineLevel="0" collapsed="false">
      <c r="A166" s="98" t="s">
        <v>465</v>
      </c>
      <c r="B166" s="92" t="str">
        <f aca="false">H166&amp;I166&amp;N166</f>
        <v>855520</v>
      </c>
      <c r="C166" s="98" t="s">
        <v>349</v>
      </c>
      <c r="D166" s="0" t="s">
        <v>466</v>
      </c>
      <c r="E166" s="0" t="s">
        <v>351</v>
      </c>
      <c r="G166" s="92"/>
      <c r="H166" s="92" t="n">
        <f aca="false">VLOOKUP(C166,pr1,2,FALSE())</f>
        <v>85</v>
      </c>
      <c r="I166" s="92" t="n">
        <f aca="false">VLOOKUP(D166,pr2a,2,FALSE())</f>
        <v>55</v>
      </c>
      <c r="L166" s="0"/>
      <c r="M166" s="0" t="str">
        <f aca="false">E166&amp;F166&amp;G166</f>
        <v>EditOrDelete</v>
      </c>
      <c r="N166" s="92" t="n">
        <f aca="false">IF(ISERROR(VLOOKUP(M166,pn,2,FALSE())),"00",VLOOKUP(M166,pn,2,FALSE()))</f>
        <v>20</v>
      </c>
    </row>
    <row r="167" customFormat="false" ht="12.75" hidden="false" customHeight="false" outlineLevel="0" collapsed="false">
      <c r="A167" s="99" t="s">
        <v>467</v>
      </c>
      <c r="B167" s="92" t="str">
        <f aca="false">H167&amp;I167&amp;N167</f>
        <v>855551</v>
      </c>
      <c r="C167" s="99" t="s">
        <v>349</v>
      </c>
      <c r="D167" s="0" t="s">
        <v>466</v>
      </c>
      <c r="E167" s="0" t="s">
        <v>63</v>
      </c>
      <c r="G167" s="92"/>
      <c r="H167" s="92" t="n">
        <f aca="false">VLOOKUP(C167,pr1,2,FALSE())</f>
        <v>85</v>
      </c>
      <c r="I167" s="92" t="n">
        <f aca="false">VLOOKUP(D167,pr2a,2,FALSE())</f>
        <v>55</v>
      </c>
      <c r="L167" s="0"/>
      <c r="M167" s="0" t="str">
        <f aca="false">E167&amp;F167&amp;G167</f>
        <v>Query</v>
      </c>
      <c r="N167" s="92" t="n">
        <f aca="false">IF(ISERROR(VLOOKUP(M167,pn,2,FALSE())),"00",VLOOKUP(M167,pn,2,FALSE()))</f>
        <v>51</v>
      </c>
    </row>
    <row r="168" customFormat="false" ht="12.75" hidden="false" customHeight="false" outlineLevel="0" collapsed="false">
      <c r="A168" s="98" t="s">
        <v>468</v>
      </c>
      <c r="B168" s="92" t="str">
        <f aca="false">H168&amp;I168&amp;N168</f>
        <v>855620</v>
      </c>
      <c r="C168" s="98" t="s">
        <v>349</v>
      </c>
      <c r="D168" s="0" t="s">
        <v>469</v>
      </c>
      <c r="E168" s="0" t="s">
        <v>351</v>
      </c>
      <c r="G168" s="92"/>
      <c r="H168" s="92" t="n">
        <f aca="false">VLOOKUP(C168,pr1,2,FALSE())</f>
        <v>85</v>
      </c>
      <c r="I168" s="92" t="n">
        <f aca="false">VLOOKUP(D168,pr2a,2,FALSE())</f>
        <v>56</v>
      </c>
      <c r="L168" s="0"/>
      <c r="M168" s="0" t="str">
        <f aca="false">E168&amp;F168&amp;G168</f>
        <v>EditOrDelete</v>
      </c>
      <c r="N168" s="92" t="n">
        <f aca="false">IF(ISERROR(VLOOKUP(M168,pn,2,FALSE())),"00",VLOOKUP(M168,pn,2,FALSE()))</f>
        <v>20</v>
      </c>
    </row>
    <row r="169" customFormat="false" ht="12.75" hidden="false" customHeight="false" outlineLevel="0" collapsed="false">
      <c r="A169" s="98" t="s">
        <v>470</v>
      </c>
      <c r="B169" s="92" t="str">
        <f aca="false">H169&amp;I169&amp;N169</f>
        <v>855651</v>
      </c>
      <c r="C169" s="98" t="s">
        <v>349</v>
      </c>
      <c r="D169" s="0" t="s">
        <v>469</v>
      </c>
      <c r="E169" s="0" t="s">
        <v>63</v>
      </c>
      <c r="G169" s="92"/>
      <c r="H169" s="92" t="n">
        <f aca="false">VLOOKUP(C169,pr1,2,FALSE())</f>
        <v>85</v>
      </c>
      <c r="I169" s="92" t="n">
        <f aca="false">VLOOKUP(D169,pr2a,2,FALSE())</f>
        <v>56</v>
      </c>
      <c r="L169" s="0"/>
      <c r="M169" s="0" t="str">
        <f aca="false">E169&amp;F169&amp;G169</f>
        <v>Query</v>
      </c>
      <c r="N169" s="92" t="n">
        <f aca="false">IF(ISERROR(VLOOKUP(M169,pn,2,FALSE())),"00",VLOOKUP(M169,pn,2,FALSE()))</f>
        <v>51</v>
      </c>
    </row>
    <row r="170" customFormat="false" ht="12.75" hidden="false" customHeight="false" outlineLevel="0" collapsed="false">
      <c r="A170" s="99" t="s">
        <v>471</v>
      </c>
      <c r="B170" s="92" t="str">
        <f aca="false">H170&amp;I170&amp;N170</f>
        <v>855720</v>
      </c>
      <c r="C170" s="99" t="s">
        <v>349</v>
      </c>
      <c r="D170" s="0" t="s">
        <v>472</v>
      </c>
      <c r="E170" s="0" t="s">
        <v>351</v>
      </c>
      <c r="G170" s="92"/>
      <c r="H170" s="92" t="n">
        <f aca="false">VLOOKUP(C170,pr1,2,FALSE())</f>
        <v>85</v>
      </c>
      <c r="I170" s="92" t="n">
        <f aca="false">VLOOKUP(D170,pr2a,2,FALSE())</f>
        <v>57</v>
      </c>
      <c r="L170" s="0"/>
      <c r="M170" s="0" t="str">
        <f aca="false">E170&amp;F170&amp;G170</f>
        <v>EditOrDelete</v>
      </c>
      <c r="N170" s="92" t="n">
        <f aca="false">IF(ISERROR(VLOOKUP(M170,pn,2,FALSE())),"00",VLOOKUP(M170,pn,2,FALSE()))</f>
        <v>20</v>
      </c>
    </row>
    <row r="171" customFormat="false" ht="12.75" hidden="false" customHeight="false" outlineLevel="0" collapsed="false">
      <c r="A171" s="98" t="s">
        <v>473</v>
      </c>
      <c r="B171" s="92" t="str">
        <f aca="false">H171&amp;I171&amp;N171</f>
        <v>855751</v>
      </c>
      <c r="C171" s="98" t="s">
        <v>349</v>
      </c>
      <c r="D171" s="0" t="s">
        <v>472</v>
      </c>
      <c r="E171" s="0" t="s">
        <v>63</v>
      </c>
      <c r="G171" s="92"/>
      <c r="H171" s="92" t="n">
        <f aca="false">VLOOKUP(C171,pr1,2,FALSE())</f>
        <v>85</v>
      </c>
      <c r="I171" s="92" t="n">
        <f aca="false">VLOOKUP(D171,pr2a,2,FALSE())</f>
        <v>57</v>
      </c>
      <c r="L171" s="0"/>
      <c r="M171" s="0" t="str">
        <f aca="false">E171&amp;F171&amp;G171</f>
        <v>Query</v>
      </c>
      <c r="N171" s="92" t="n">
        <f aca="false">IF(ISERROR(VLOOKUP(M171,pn,2,FALSE())),"00",VLOOKUP(M171,pn,2,FALSE()))</f>
        <v>51</v>
      </c>
    </row>
    <row r="172" customFormat="false" ht="12.75" hidden="false" customHeight="false" outlineLevel="0" collapsed="false">
      <c r="A172" s="98" t="s">
        <v>474</v>
      </c>
      <c r="B172" s="92" t="str">
        <f aca="false">H172&amp;I172&amp;N172</f>
        <v>855820</v>
      </c>
      <c r="C172" s="98" t="s">
        <v>349</v>
      </c>
      <c r="D172" s="0" t="s">
        <v>475</v>
      </c>
      <c r="E172" s="0" t="s">
        <v>351</v>
      </c>
      <c r="G172" s="92"/>
      <c r="H172" s="92" t="n">
        <f aca="false">VLOOKUP(C172,pr1,2,FALSE())</f>
        <v>85</v>
      </c>
      <c r="I172" s="92" t="n">
        <f aca="false">VLOOKUP(D172,pr2a,2,FALSE())</f>
        <v>58</v>
      </c>
      <c r="L172" s="0"/>
      <c r="M172" s="0" t="str">
        <f aca="false">E172&amp;F172&amp;G172</f>
        <v>EditOrDelete</v>
      </c>
      <c r="N172" s="92" t="n">
        <f aca="false">IF(ISERROR(VLOOKUP(M172,pn,2,FALSE())),"00",VLOOKUP(M172,pn,2,FALSE()))</f>
        <v>20</v>
      </c>
    </row>
    <row r="173" customFormat="false" ht="12.75" hidden="false" customHeight="false" outlineLevel="0" collapsed="false">
      <c r="A173" s="99" t="s">
        <v>476</v>
      </c>
      <c r="B173" s="92" t="str">
        <f aca="false">H173&amp;I173&amp;N173</f>
        <v>855851</v>
      </c>
      <c r="C173" s="99" t="s">
        <v>349</v>
      </c>
      <c r="D173" s="0" t="s">
        <v>475</v>
      </c>
      <c r="E173" s="0" t="s">
        <v>63</v>
      </c>
      <c r="G173" s="92"/>
      <c r="H173" s="92" t="n">
        <f aca="false">VLOOKUP(C173,pr1,2,FALSE())</f>
        <v>85</v>
      </c>
      <c r="I173" s="92" t="n">
        <f aca="false">VLOOKUP(D173,pr2a,2,FALSE())</f>
        <v>58</v>
      </c>
      <c r="L173" s="0"/>
      <c r="M173" s="0" t="str">
        <f aca="false">E173&amp;F173&amp;G173</f>
        <v>Query</v>
      </c>
      <c r="N173" s="92" t="n">
        <f aca="false">IF(ISERROR(VLOOKUP(M173,pn,2,FALSE())),"00",VLOOKUP(M173,pn,2,FALSE()))</f>
        <v>51</v>
      </c>
    </row>
    <row r="174" customFormat="false" ht="12.75" hidden="false" customHeight="false" outlineLevel="0" collapsed="false">
      <c r="A174" s="98" t="s">
        <v>477</v>
      </c>
      <c r="B174" s="92" t="str">
        <f aca="false">H174&amp;I174&amp;N174</f>
        <v>855920</v>
      </c>
      <c r="C174" s="98" t="s">
        <v>349</v>
      </c>
      <c r="D174" s="0" t="s">
        <v>478</v>
      </c>
      <c r="E174" s="0" t="s">
        <v>351</v>
      </c>
      <c r="G174" s="92"/>
      <c r="H174" s="92" t="n">
        <f aca="false">VLOOKUP(C174,pr1,2,FALSE())</f>
        <v>85</v>
      </c>
      <c r="I174" s="92" t="n">
        <f aca="false">VLOOKUP(D174,pr2a,2,FALSE())</f>
        <v>59</v>
      </c>
      <c r="L174" s="0"/>
      <c r="M174" s="0" t="str">
        <f aca="false">E174&amp;F174&amp;G174</f>
        <v>EditOrDelete</v>
      </c>
      <c r="N174" s="92" t="n">
        <f aca="false">IF(ISERROR(VLOOKUP(M174,pn,2,FALSE())),"00",VLOOKUP(M174,pn,2,FALSE()))</f>
        <v>20</v>
      </c>
    </row>
    <row r="175" customFormat="false" ht="12.75" hidden="false" customHeight="false" outlineLevel="0" collapsed="false">
      <c r="A175" s="98" t="s">
        <v>479</v>
      </c>
      <c r="B175" s="92" t="str">
        <f aca="false">H175&amp;I175&amp;N175</f>
        <v>855951</v>
      </c>
      <c r="C175" s="98" t="s">
        <v>349</v>
      </c>
      <c r="D175" s="0" t="s">
        <v>478</v>
      </c>
      <c r="E175" s="0" t="s">
        <v>63</v>
      </c>
      <c r="G175" s="92"/>
      <c r="H175" s="92" t="n">
        <f aca="false">VLOOKUP(C175,pr1,2,FALSE())</f>
        <v>85</v>
      </c>
      <c r="I175" s="92" t="n">
        <f aca="false">VLOOKUP(D175,pr2a,2,FALSE())</f>
        <v>59</v>
      </c>
      <c r="L175" s="0"/>
      <c r="M175" s="0" t="str">
        <f aca="false">E175&amp;F175&amp;G175</f>
        <v>Query</v>
      </c>
      <c r="N175" s="92" t="n">
        <f aca="false">IF(ISERROR(VLOOKUP(M175,pn,2,FALSE())),"00",VLOOKUP(M175,pn,2,FALSE()))</f>
        <v>51</v>
      </c>
    </row>
    <row r="176" customFormat="false" ht="12.75" hidden="false" customHeight="false" outlineLevel="0" collapsed="false">
      <c r="A176" s="99" t="s">
        <v>480</v>
      </c>
      <c r="B176" s="92" t="str">
        <f aca="false">H176&amp;I176&amp;N176</f>
        <v>856020</v>
      </c>
      <c r="C176" s="99" t="s">
        <v>349</v>
      </c>
      <c r="D176" s="0" t="s">
        <v>481</v>
      </c>
      <c r="E176" s="0" t="s">
        <v>351</v>
      </c>
      <c r="G176" s="92"/>
      <c r="H176" s="92" t="n">
        <f aca="false">VLOOKUP(C176,pr1,2,FALSE())</f>
        <v>85</v>
      </c>
      <c r="I176" s="92" t="n">
        <f aca="false">VLOOKUP(D176,pr2a,2,FALSE())</f>
        <v>60</v>
      </c>
      <c r="L176" s="0"/>
      <c r="M176" s="0" t="str">
        <f aca="false">E176&amp;F176&amp;G176</f>
        <v>EditOrDelete</v>
      </c>
      <c r="N176" s="92" t="n">
        <f aca="false">IF(ISERROR(VLOOKUP(M176,pn,2,FALSE())),"00",VLOOKUP(M176,pn,2,FALSE()))</f>
        <v>20</v>
      </c>
    </row>
    <row r="177" customFormat="false" ht="12.75" hidden="false" customHeight="false" outlineLevel="0" collapsed="false">
      <c r="A177" s="98" t="s">
        <v>482</v>
      </c>
      <c r="B177" s="92" t="str">
        <f aca="false">H177&amp;I177&amp;N177</f>
        <v>856051</v>
      </c>
      <c r="C177" s="98" t="s">
        <v>349</v>
      </c>
      <c r="D177" s="0" t="s">
        <v>481</v>
      </c>
      <c r="E177" s="0" t="s">
        <v>63</v>
      </c>
      <c r="G177" s="92"/>
      <c r="H177" s="92" t="n">
        <f aca="false">VLOOKUP(C177,pr1,2,FALSE())</f>
        <v>85</v>
      </c>
      <c r="I177" s="92" t="n">
        <f aca="false">VLOOKUP(D177,pr2a,2,FALSE())</f>
        <v>60</v>
      </c>
      <c r="L177" s="0"/>
      <c r="M177" s="0" t="str">
        <f aca="false">E177&amp;F177&amp;G177</f>
        <v>Query</v>
      </c>
      <c r="N177" s="92" t="n">
        <f aca="false">IF(ISERROR(VLOOKUP(M177,pn,2,FALSE())),"00",VLOOKUP(M177,pn,2,FALSE()))</f>
        <v>51</v>
      </c>
    </row>
    <row r="178" customFormat="false" ht="12.75" hidden="false" customHeight="false" outlineLevel="0" collapsed="false">
      <c r="A178" s="98" t="s">
        <v>483</v>
      </c>
      <c r="B178" s="92" t="str">
        <f aca="false">H178&amp;I178&amp;N178</f>
        <v>856120</v>
      </c>
      <c r="C178" s="98" t="s">
        <v>349</v>
      </c>
      <c r="D178" s="0" t="s">
        <v>484</v>
      </c>
      <c r="E178" s="0" t="s">
        <v>351</v>
      </c>
      <c r="G178" s="92"/>
      <c r="H178" s="92" t="n">
        <f aca="false">VLOOKUP(C178,pr1,2,FALSE())</f>
        <v>85</v>
      </c>
      <c r="I178" s="92" t="n">
        <f aca="false">VLOOKUP(D178,pr2a,2,FALSE())</f>
        <v>61</v>
      </c>
      <c r="L178" s="0"/>
      <c r="M178" s="0" t="str">
        <f aca="false">E178&amp;F178&amp;G178</f>
        <v>EditOrDelete</v>
      </c>
      <c r="N178" s="92" t="n">
        <f aca="false">IF(ISERROR(VLOOKUP(M178,pn,2,FALSE())),"00",VLOOKUP(M178,pn,2,FALSE()))</f>
        <v>20</v>
      </c>
    </row>
    <row r="179" customFormat="false" ht="12.75" hidden="false" customHeight="false" outlineLevel="0" collapsed="false">
      <c r="A179" s="99" t="s">
        <v>485</v>
      </c>
      <c r="B179" s="92" t="str">
        <f aca="false">H179&amp;I179&amp;N179</f>
        <v>856151</v>
      </c>
      <c r="C179" s="99" t="s">
        <v>349</v>
      </c>
      <c r="D179" s="0" t="s">
        <v>484</v>
      </c>
      <c r="E179" s="0" t="s">
        <v>63</v>
      </c>
      <c r="G179" s="92"/>
      <c r="H179" s="92" t="n">
        <f aca="false">VLOOKUP(C179,pr1,2,FALSE())</f>
        <v>85</v>
      </c>
      <c r="I179" s="92" t="n">
        <f aca="false">VLOOKUP(D179,pr2a,2,FALSE())</f>
        <v>61</v>
      </c>
      <c r="L179" s="0"/>
      <c r="M179" s="0" t="str">
        <f aca="false">E179&amp;F179&amp;G179</f>
        <v>Query</v>
      </c>
      <c r="N179" s="92" t="n">
        <f aca="false">IF(ISERROR(VLOOKUP(M179,pn,2,FALSE())),"00",VLOOKUP(M179,pn,2,FALSE()))</f>
        <v>51</v>
      </c>
    </row>
    <row r="180" customFormat="false" ht="12.75" hidden="false" customHeight="false" outlineLevel="0" collapsed="false">
      <c r="A180" s="98" t="s">
        <v>486</v>
      </c>
      <c r="B180" s="92" t="str">
        <f aca="false">H180&amp;I180&amp;N180</f>
        <v>856220</v>
      </c>
      <c r="C180" s="98" t="s">
        <v>349</v>
      </c>
      <c r="D180" s="0" t="s">
        <v>487</v>
      </c>
      <c r="E180" s="0" t="s">
        <v>351</v>
      </c>
      <c r="G180" s="92"/>
      <c r="H180" s="92" t="n">
        <f aca="false">VLOOKUP(C180,pr1,2,FALSE())</f>
        <v>85</v>
      </c>
      <c r="I180" s="92" t="n">
        <f aca="false">VLOOKUP(D180,pr2a,2,FALSE())</f>
        <v>62</v>
      </c>
      <c r="L180" s="0"/>
      <c r="M180" s="0" t="str">
        <f aca="false">E180&amp;F180&amp;G180</f>
        <v>EditOrDelete</v>
      </c>
      <c r="N180" s="92" t="n">
        <f aca="false">IF(ISERROR(VLOOKUP(M180,pn,2,FALSE())),"00",VLOOKUP(M180,pn,2,FALSE()))</f>
        <v>20</v>
      </c>
    </row>
    <row r="181" customFormat="false" ht="12.75" hidden="false" customHeight="false" outlineLevel="0" collapsed="false">
      <c r="A181" s="98" t="s">
        <v>488</v>
      </c>
      <c r="B181" s="92" t="str">
        <f aca="false">H181&amp;I181&amp;N181</f>
        <v>856251</v>
      </c>
      <c r="C181" s="98" t="s">
        <v>349</v>
      </c>
      <c r="D181" s="0" t="s">
        <v>487</v>
      </c>
      <c r="E181" s="0" t="s">
        <v>63</v>
      </c>
      <c r="G181" s="92"/>
      <c r="H181" s="92" t="n">
        <f aca="false">VLOOKUP(C181,pr1,2,FALSE())</f>
        <v>85</v>
      </c>
      <c r="I181" s="92" t="n">
        <f aca="false">VLOOKUP(D181,pr2a,2,FALSE())</f>
        <v>62</v>
      </c>
      <c r="L181" s="0"/>
      <c r="M181" s="0" t="str">
        <f aca="false">E181&amp;F181&amp;G181</f>
        <v>Query</v>
      </c>
      <c r="N181" s="92" t="n">
        <f aca="false">IF(ISERROR(VLOOKUP(M181,pn,2,FALSE())),"00",VLOOKUP(M181,pn,2,FALSE()))</f>
        <v>51</v>
      </c>
    </row>
    <row r="182" customFormat="false" ht="24" hidden="false" customHeight="false" outlineLevel="0" collapsed="false">
      <c r="A182" s="98" t="s">
        <v>489</v>
      </c>
      <c r="B182" s="92" t="str">
        <f aca="false">H182&amp;I182&amp;N182</f>
        <v>856320</v>
      </c>
      <c r="C182" s="98" t="s">
        <v>349</v>
      </c>
      <c r="D182" s="0" t="s">
        <v>490</v>
      </c>
      <c r="E182" s="0" t="s">
        <v>351</v>
      </c>
      <c r="G182" s="92"/>
      <c r="H182" s="92" t="n">
        <f aca="false">VLOOKUP(C182,pr1,2,FALSE())</f>
        <v>85</v>
      </c>
      <c r="I182" s="92" t="n">
        <f aca="false">VLOOKUP(D182,pr2a,2,FALSE())</f>
        <v>63</v>
      </c>
      <c r="L182" s="0"/>
      <c r="M182" s="0" t="str">
        <f aca="false">E182&amp;F182&amp;G182</f>
        <v>EditOrDelete</v>
      </c>
      <c r="N182" s="92" t="n">
        <f aca="false">IF(ISERROR(VLOOKUP(M182,pn,2,FALSE())),"00",VLOOKUP(M182,pn,2,FALSE()))</f>
        <v>20</v>
      </c>
    </row>
    <row r="183" customFormat="false" ht="12.75" hidden="false" customHeight="false" outlineLevel="0" collapsed="false">
      <c r="A183" s="98" t="s">
        <v>491</v>
      </c>
      <c r="B183" s="92" t="str">
        <f aca="false">H183&amp;I183&amp;N183</f>
        <v>856351</v>
      </c>
      <c r="C183" s="98" t="s">
        <v>349</v>
      </c>
      <c r="D183" s="0" t="s">
        <v>490</v>
      </c>
      <c r="E183" s="0" t="s">
        <v>63</v>
      </c>
      <c r="G183" s="92"/>
      <c r="H183" s="92" t="n">
        <f aca="false">VLOOKUP(C183,pr1,2,FALSE())</f>
        <v>85</v>
      </c>
      <c r="I183" s="92" t="n">
        <f aca="false">VLOOKUP(D183,pr2a,2,FALSE())</f>
        <v>63</v>
      </c>
      <c r="L183" s="0"/>
      <c r="M183" s="0" t="str">
        <f aca="false">E183&amp;F183&amp;G183</f>
        <v>Query</v>
      </c>
      <c r="N183" s="92" t="n">
        <f aca="false">IF(ISERROR(VLOOKUP(M183,pn,2,FALSE())),"00",VLOOKUP(M183,pn,2,FALSE()))</f>
        <v>51</v>
      </c>
    </row>
    <row r="184" customFormat="false" ht="12.75" hidden="false" customHeight="false" outlineLevel="0" collapsed="false">
      <c r="A184" s="98" t="s">
        <v>492</v>
      </c>
      <c r="B184" s="92" t="str">
        <f aca="false">H184&amp;I184&amp;N184</f>
        <v>856420</v>
      </c>
      <c r="C184" s="98" t="s">
        <v>349</v>
      </c>
      <c r="D184" s="0" t="s">
        <v>493</v>
      </c>
      <c r="E184" s="0" t="s">
        <v>351</v>
      </c>
      <c r="G184" s="92"/>
      <c r="H184" s="92" t="n">
        <f aca="false">VLOOKUP(C184,pr1,2,FALSE())</f>
        <v>85</v>
      </c>
      <c r="I184" s="92" t="n">
        <f aca="false">VLOOKUP(D184,pr2a,2,FALSE())</f>
        <v>64</v>
      </c>
      <c r="L184" s="0"/>
      <c r="M184" s="0" t="str">
        <f aca="false">E184&amp;F184&amp;G184</f>
        <v>EditOrDelete</v>
      </c>
      <c r="N184" s="92" t="n">
        <f aca="false">IF(ISERROR(VLOOKUP(M184,pn,2,FALSE())),"00",VLOOKUP(M184,pn,2,FALSE()))</f>
        <v>20</v>
      </c>
    </row>
    <row r="185" customFormat="false" ht="12.75" hidden="false" customHeight="false" outlineLevel="0" collapsed="false">
      <c r="A185" s="99" t="s">
        <v>494</v>
      </c>
      <c r="B185" s="92" t="str">
        <f aca="false">H185&amp;I185&amp;N185</f>
        <v>856451</v>
      </c>
      <c r="C185" s="99" t="s">
        <v>349</v>
      </c>
      <c r="D185" s="0" t="s">
        <v>493</v>
      </c>
      <c r="E185" s="0" t="s">
        <v>63</v>
      </c>
      <c r="G185" s="92"/>
      <c r="H185" s="92" t="n">
        <f aca="false">VLOOKUP(C185,pr1,2,FALSE())</f>
        <v>85</v>
      </c>
      <c r="I185" s="92" t="n">
        <f aca="false">VLOOKUP(D185,pr2a,2,FALSE())</f>
        <v>64</v>
      </c>
      <c r="L185" s="0"/>
      <c r="M185" s="0" t="str">
        <f aca="false">E185&amp;F185&amp;G185</f>
        <v>Query</v>
      </c>
      <c r="N185" s="92" t="n">
        <f aca="false">IF(ISERROR(VLOOKUP(M185,pn,2,FALSE())),"00",VLOOKUP(M185,pn,2,FALSE()))</f>
        <v>51</v>
      </c>
    </row>
    <row r="186" customFormat="false" ht="12.75" hidden="false" customHeight="false" outlineLevel="0" collapsed="false">
      <c r="A186" s="98" t="s">
        <v>495</v>
      </c>
      <c r="B186" s="92" t="str">
        <f aca="false">H186&amp;I186&amp;N186</f>
        <v>856520</v>
      </c>
      <c r="C186" s="98" t="s">
        <v>349</v>
      </c>
      <c r="D186" s="0" t="s">
        <v>496</v>
      </c>
      <c r="E186" s="0" t="s">
        <v>351</v>
      </c>
      <c r="G186" s="92"/>
      <c r="H186" s="92" t="n">
        <f aca="false">VLOOKUP(C186,pr1,2,FALSE())</f>
        <v>85</v>
      </c>
      <c r="I186" s="92" t="n">
        <f aca="false">VLOOKUP(D186,pr2a,2,FALSE())</f>
        <v>65</v>
      </c>
      <c r="L186" s="0"/>
      <c r="M186" s="0" t="str">
        <f aca="false">E186&amp;F186&amp;G186</f>
        <v>EditOrDelete</v>
      </c>
      <c r="N186" s="92" t="n">
        <f aca="false">IF(ISERROR(VLOOKUP(M186,pn,2,FALSE())),"00",VLOOKUP(M186,pn,2,FALSE()))</f>
        <v>20</v>
      </c>
    </row>
    <row r="187" customFormat="false" ht="12.75" hidden="false" customHeight="false" outlineLevel="0" collapsed="false">
      <c r="A187" s="98" t="s">
        <v>497</v>
      </c>
      <c r="B187" s="92" t="str">
        <f aca="false">H187&amp;I187&amp;N187</f>
        <v>856551</v>
      </c>
      <c r="C187" s="98" t="s">
        <v>349</v>
      </c>
      <c r="D187" s="0" t="s">
        <v>496</v>
      </c>
      <c r="E187" s="0" t="s">
        <v>63</v>
      </c>
      <c r="G187" s="92"/>
      <c r="H187" s="92" t="n">
        <f aca="false">VLOOKUP(C187,pr1,2,FALSE())</f>
        <v>85</v>
      </c>
      <c r="I187" s="92" t="n">
        <f aca="false">VLOOKUP(D187,pr2a,2,FALSE())</f>
        <v>65</v>
      </c>
      <c r="L187" s="0"/>
      <c r="M187" s="0" t="str">
        <f aca="false">E187&amp;F187&amp;G187</f>
        <v>Query</v>
      </c>
      <c r="N187" s="92" t="n">
        <f aca="false">IF(ISERROR(VLOOKUP(M187,pn,2,FALSE())),"00",VLOOKUP(M187,pn,2,FALSE()))</f>
        <v>51</v>
      </c>
    </row>
    <row r="188" customFormat="false" ht="12.75" hidden="false" customHeight="false" outlineLevel="0" collapsed="false">
      <c r="A188" s="99" t="s">
        <v>498</v>
      </c>
      <c r="B188" s="92" t="str">
        <f aca="false">H188&amp;I188&amp;N188</f>
        <v>856620</v>
      </c>
      <c r="C188" s="99" t="s">
        <v>349</v>
      </c>
      <c r="D188" s="0" t="s">
        <v>499</v>
      </c>
      <c r="E188" s="0" t="s">
        <v>351</v>
      </c>
      <c r="G188" s="92"/>
      <c r="H188" s="92" t="n">
        <f aca="false">VLOOKUP(C188,pr1,2,FALSE())</f>
        <v>85</v>
      </c>
      <c r="I188" s="92" t="n">
        <f aca="false">VLOOKUP(D188,pr2a,2,FALSE())</f>
        <v>66</v>
      </c>
      <c r="L188" s="0"/>
      <c r="M188" s="0" t="str">
        <f aca="false">E188&amp;F188&amp;G188</f>
        <v>EditOrDelete</v>
      </c>
      <c r="N188" s="92" t="n">
        <f aca="false">IF(ISERROR(VLOOKUP(M188,pn,2,FALSE())),"00",VLOOKUP(M188,pn,2,FALSE()))</f>
        <v>20</v>
      </c>
    </row>
    <row r="189" customFormat="false" ht="12.75" hidden="false" customHeight="false" outlineLevel="0" collapsed="false">
      <c r="A189" s="98" t="s">
        <v>500</v>
      </c>
      <c r="B189" s="92" t="str">
        <f aca="false">H189&amp;I189&amp;N189</f>
        <v>856651</v>
      </c>
      <c r="C189" s="98" t="s">
        <v>349</v>
      </c>
      <c r="D189" s="0" t="s">
        <v>499</v>
      </c>
      <c r="E189" s="0" t="s">
        <v>63</v>
      </c>
      <c r="G189" s="92"/>
      <c r="H189" s="92" t="n">
        <f aca="false">VLOOKUP(C189,pr1,2,FALSE())</f>
        <v>85</v>
      </c>
      <c r="I189" s="92" t="n">
        <f aca="false">VLOOKUP(D189,pr2a,2,FALSE())</f>
        <v>66</v>
      </c>
      <c r="L189" s="0"/>
      <c r="M189" s="0" t="str">
        <f aca="false">E189&amp;F189&amp;G189</f>
        <v>Query</v>
      </c>
      <c r="N189" s="92" t="n">
        <f aca="false">IF(ISERROR(VLOOKUP(M189,pn,2,FALSE())),"00",VLOOKUP(M189,pn,2,FALSE()))</f>
        <v>51</v>
      </c>
    </row>
    <row r="190" customFormat="false" ht="12.75" hidden="false" customHeight="false" outlineLevel="0" collapsed="false">
      <c r="A190" s="98" t="s">
        <v>501</v>
      </c>
      <c r="B190" s="92" t="str">
        <f aca="false">H190&amp;I190&amp;N190</f>
        <v>856720</v>
      </c>
      <c r="C190" s="98" t="s">
        <v>349</v>
      </c>
      <c r="D190" s="0" t="s">
        <v>502</v>
      </c>
      <c r="E190" s="0" t="s">
        <v>351</v>
      </c>
      <c r="G190" s="92"/>
      <c r="H190" s="92" t="n">
        <f aca="false">VLOOKUP(C190,pr1,2,FALSE())</f>
        <v>85</v>
      </c>
      <c r="I190" s="92" t="n">
        <f aca="false">VLOOKUP(D190,pr2a,2,FALSE())</f>
        <v>67</v>
      </c>
      <c r="L190" s="0"/>
      <c r="M190" s="0" t="str">
        <f aca="false">E190&amp;F190&amp;G190</f>
        <v>EditOrDelete</v>
      </c>
      <c r="N190" s="92" t="n">
        <f aca="false">IF(ISERROR(VLOOKUP(M190,pn,2,FALSE())),"00",VLOOKUP(M190,pn,2,FALSE()))</f>
        <v>20</v>
      </c>
    </row>
    <row r="191" customFormat="false" ht="12.75" hidden="false" customHeight="false" outlineLevel="0" collapsed="false">
      <c r="A191" s="98" t="s">
        <v>503</v>
      </c>
      <c r="B191" s="92" t="str">
        <f aca="false">H191&amp;I191&amp;N191</f>
        <v>856751</v>
      </c>
      <c r="C191" s="98" t="s">
        <v>349</v>
      </c>
      <c r="D191" s="0" t="s">
        <v>502</v>
      </c>
      <c r="E191" s="0" t="s">
        <v>63</v>
      </c>
      <c r="G191" s="92"/>
      <c r="H191" s="92" t="n">
        <f aca="false">VLOOKUP(C191,pr1,2,FALSE())</f>
        <v>85</v>
      </c>
      <c r="I191" s="92" t="n">
        <f aca="false">VLOOKUP(D191,pr2a,2,FALSE())</f>
        <v>67</v>
      </c>
      <c r="L191" s="0"/>
      <c r="M191" s="0" t="str">
        <f aca="false">E191&amp;F191&amp;G191</f>
        <v>Query</v>
      </c>
      <c r="N191" s="92" t="n">
        <f aca="false">IF(ISERROR(VLOOKUP(M191,pn,2,FALSE())),"00",VLOOKUP(M191,pn,2,FALSE()))</f>
        <v>51</v>
      </c>
    </row>
    <row r="192" customFormat="false" ht="12.75" hidden="false" customHeight="false" outlineLevel="0" collapsed="false">
      <c r="A192" s="98" t="s">
        <v>504</v>
      </c>
      <c r="B192" s="92" t="str">
        <f aca="false">H192&amp;I192&amp;N192</f>
        <v>856820</v>
      </c>
      <c r="C192" s="98" t="s">
        <v>349</v>
      </c>
      <c r="D192" s="0" t="s">
        <v>505</v>
      </c>
      <c r="E192" s="0" t="s">
        <v>351</v>
      </c>
      <c r="G192" s="92"/>
      <c r="H192" s="92" t="n">
        <f aca="false">VLOOKUP(C192,pr1,2,FALSE())</f>
        <v>85</v>
      </c>
      <c r="I192" s="92" t="n">
        <f aca="false">VLOOKUP(D192,pr2a,2,FALSE())</f>
        <v>68</v>
      </c>
      <c r="L192" s="0"/>
      <c r="M192" s="0" t="str">
        <f aca="false">E192&amp;F192&amp;G192</f>
        <v>EditOrDelete</v>
      </c>
      <c r="N192" s="92" t="n">
        <f aca="false">IF(ISERROR(VLOOKUP(M192,pn,2,FALSE())),"00",VLOOKUP(M192,pn,2,FALSE()))</f>
        <v>20</v>
      </c>
    </row>
    <row r="193" customFormat="false" ht="12.75" hidden="false" customHeight="false" outlineLevel="0" collapsed="false">
      <c r="A193" s="98" t="s">
        <v>506</v>
      </c>
      <c r="B193" s="92" t="str">
        <f aca="false">H193&amp;I193&amp;N193</f>
        <v>856851</v>
      </c>
      <c r="C193" s="98" t="s">
        <v>349</v>
      </c>
      <c r="D193" s="0" t="s">
        <v>505</v>
      </c>
      <c r="E193" s="0" t="s">
        <v>63</v>
      </c>
      <c r="G193" s="92"/>
      <c r="H193" s="92" t="n">
        <f aca="false">VLOOKUP(C193,pr1,2,FALSE())</f>
        <v>85</v>
      </c>
      <c r="I193" s="92" t="n">
        <f aca="false">VLOOKUP(D193,pr2a,2,FALSE())</f>
        <v>68</v>
      </c>
      <c r="L193" s="0"/>
      <c r="M193" s="0" t="str">
        <f aca="false">E193&amp;F193&amp;G193</f>
        <v>Query</v>
      </c>
      <c r="N193" s="92" t="n">
        <f aca="false">IF(ISERROR(VLOOKUP(M193,pn,2,FALSE())),"00",VLOOKUP(M193,pn,2,FALSE()))</f>
        <v>51</v>
      </c>
    </row>
    <row r="194" customFormat="false" ht="12.75" hidden="false" customHeight="false" outlineLevel="0" collapsed="false">
      <c r="A194" s="99" t="s">
        <v>507</v>
      </c>
      <c r="B194" s="92" t="str">
        <f aca="false">H194&amp;I194&amp;N194</f>
        <v>856920</v>
      </c>
      <c r="C194" s="99" t="s">
        <v>349</v>
      </c>
      <c r="D194" s="0" t="s">
        <v>508</v>
      </c>
      <c r="E194" s="0" t="s">
        <v>351</v>
      </c>
      <c r="G194" s="92"/>
      <c r="H194" s="92" t="n">
        <f aca="false">VLOOKUP(C194,pr1,2,FALSE())</f>
        <v>85</v>
      </c>
      <c r="I194" s="92" t="n">
        <f aca="false">VLOOKUP(D194,pr2a,2,FALSE())</f>
        <v>69</v>
      </c>
      <c r="L194" s="0"/>
      <c r="M194" s="0" t="str">
        <f aca="false">E194&amp;F194&amp;G194</f>
        <v>EditOrDelete</v>
      </c>
      <c r="N194" s="92" t="n">
        <f aca="false">IF(ISERROR(VLOOKUP(M194,pn,2,FALSE())),"00",VLOOKUP(M194,pn,2,FALSE()))</f>
        <v>20</v>
      </c>
    </row>
    <row r="195" customFormat="false" ht="12.75" hidden="false" customHeight="false" outlineLevel="0" collapsed="false">
      <c r="A195" s="98" t="s">
        <v>509</v>
      </c>
      <c r="B195" s="92" t="str">
        <f aca="false">H195&amp;I195&amp;N195</f>
        <v>856951</v>
      </c>
      <c r="C195" s="98" t="s">
        <v>349</v>
      </c>
      <c r="D195" s="0" t="s">
        <v>508</v>
      </c>
      <c r="E195" s="0" t="s">
        <v>63</v>
      </c>
      <c r="G195" s="92"/>
      <c r="H195" s="92" t="n">
        <f aca="false">VLOOKUP(C195,pr1,2,FALSE())</f>
        <v>85</v>
      </c>
      <c r="I195" s="92" t="n">
        <f aca="false">VLOOKUP(D195,pr2a,2,FALSE())</f>
        <v>69</v>
      </c>
      <c r="L195" s="0"/>
      <c r="M195" s="0" t="str">
        <f aca="false">E195&amp;F195&amp;G195</f>
        <v>Query</v>
      </c>
      <c r="N195" s="92" t="n">
        <f aca="false">IF(ISERROR(VLOOKUP(M195,pn,2,FALSE())),"00",VLOOKUP(M195,pn,2,FALSE()))</f>
        <v>51</v>
      </c>
    </row>
    <row r="196" customFormat="false" ht="12.75" hidden="false" customHeight="false" outlineLevel="0" collapsed="false">
      <c r="A196" s="98" t="s">
        <v>510</v>
      </c>
      <c r="B196" s="92" t="str">
        <f aca="false">H196&amp;I196&amp;N196</f>
        <v>857020</v>
      </c>
      <c r="C196" s="98" t="s">
        <v>349</v>
      </c>
      <c r="D196" s="0" t="s">
        <v>511</v>
      </c>
      <c r="E196" s="0" t="s">
        <v>351</v>
      </c>
      <c r="G196" s="92"/>
      <c r="H196" s="92" t="n">
        <f aca="false">VLOOKUP(C196,pr1,2,FALSE())</f>
        <v>85</v>
      </c>
      <c r="I196" s="92" t="n">
        <f aca="false">VLOOKUP(D196,pr2a,2,FALSE())</f>
        <v>70</v>
      </c>
      <c r="L196" s="0"/>
      <c r="M196" s="0" t="str">
        <f aca="false">E196&amp;F196&amp;G196</f>
        <v>EditOrDelete</v>
      </c>
      <c r="N196" s="92" t="n">
        <f aca="false">IF(ISERROR(VLOOKUP(M196,pn,2,FALSE())),"00",VLOOKUP(M196,pn,2,FALSE()))</f>
        <v>20</v>
      </c>
    </row>
    <row r="197" customFormat="false" ht="12.75" hidden="false" customHeight="false" outlineLevel="0" collapsed="false">
      <c r="A197" s="98" t="s">
        <v>512</v>
      </c>
      <c r="B197" s="92" t="str">
        <f aca="false">H197&amp;I197&amp;N197</f>
        <v>857051</v>
      </c>
      <c r="C197" s="98" t="s">
        <v>349</v>
      </c>
      <c r="D197" s="0" t="s">
        <v>511</v>
      </c>
      <c r="E197" s="0" t="s">
        <v>63</v>
      </c>
      <c r="G197" s="92"/>
      <c r="H197" s="92" t="n">
        <f aca="false">VLOOKUP(C197,pr1,2,FALSE())</f>
        <v>85</v>
      </c>
      <c r="I197" s="92" t="n">
        <f aca="false">VLOOKUP(D197,pr2a,2,FALSE())</f>
        <v>70</v>
      </c>
      <c r="L197" s="0"/>
      <c r="M197" s="0" t="str">
        <f aca="false">E197&amp;F197&amp;G197</f>
        <v>Query</v>
      </c>
      <c r="N197" s="92" t="n">
        <f aca="false">IF(ISERROR(VLOOKUP(M197,pn,2,FALSE())),"00",VLOOKUP(M197,pn,2,FALSE()))</f>
        <v>51</v>
      </c>
    </row>
    <row r="198" customFormat="false" ht="12.75" hidden="false" customHeight="false" outlineLevel="0" collapsed="false">
      <c r="A198" s="98" t="s">
        <v>513</v>
      </c>
      <c r="B198" s="92" t="str">
        <f aca="false">H198&amp;I198&amp;N198</f>
        <v>857120</v>
      </c>
      <c r="C198" s="98" t="s">
        <v>349</v>
      </c>
      <c r="D198" s="0" t="s">
        <v>514</v>
      </c>
      <c r="E198" s="0" t="s">
        <v>351</v>
      </c>
      <c r="G198" s="92"/>
      <c r="H198" s="92" t="n">
        <f aca="false">VLOOKUP(C198,pr1,2,FALSE())</f>
        <v>85</v>
      </c>
      <c r="I198" s="92" t="n">
        <f aca="false">VLOOKUP(D198,pr2a,2,FALSE())</f>
        <v>71</v>
      </c>
      <c r="L198" s="0"/>
      <c r="M198" s="0" t="str">
        <f aca="false">E198&amp;F198&amp;G198</f>
        <v>EditOrDelete</v>
      </c>
      <c r="N198" s="92" t="n">
        <f aca="false">IF(ISERROR(VLOOKUP(M198,pn,2,FALSE())),"00",VLOOKUP(M198,pn,2,FALSE()))</f>
        <v>20</v>
      </c>
    </row>
    <row r="199" customFormat="false" ht="12.75" hidden="false" customHeight="false" outlineLevel="0" collapsed="false">
      <c r="A199" s="98" t="s">
        <v>515</v>
      </c>
      <c r="B199" s="92" t="str">
        <f aca="false">H199&amp;I199&amp;N199</f>
        <v>857151</v>
      </c>
      <c r="C199" s="98" t="s">
        <v>349</v>
      </c>
      <c r="D199" s="0" t="s">
        <v>514</v>
      </c>
      <c r="E199" s="0" t="s">
        <v>63</v>
      </c>
      <c r="G199" s="92"/>
      <c r="H199" s="92" t="n">
        <f aca="false">VLOOKUP(C199,pr1,2,FALSE())</f>
        <v>85</v>
      </c>
      <c r="I199" s="92" t="n">
        <f aca="false">VLOOKUP(D199,pr2a,2,FALSE())</f>
        <v>71</v>
      </c>
      <c r="L199" s="0"/>
      <c r="M199" s="0" t="str">
        <f aca="false">E199&amp;F199&amp;G199</f>
        <v>Query</v>
      </c>
      <c r="N199" s="92" t="n">
        <f aca="false">IF(ISERROR(VLOOKUP(M199,pn,2,FALSE())),"00",VLOOKUP(M199,pn,2,FALSE()))</f>
        <v>51</v>
      </c>
    </row>
    <row r="200" customFormat="false" ht="12.75" hidden="false" customHeight="false" outlineLevel="0" collapsed="false">
      <c r="A200" s="99" t="s">
        <v>516</v>
      </c>
      <c r="B200" s="92" t="str">
        <f aca="false">H200&amp;I200&amp;N200</f>
        <v>857220</v>
      </c>
      <c r="C200" s="99" t="s">
        <v>349</v>
      </c>
      <c r="D200" s="0" t="s">
        <v>517</v>
      </c>
      <c r="E200" s="0" t="s">
        <v>351</v>
      </c>
      <c r="G200" s="92"/>
      <c r="H200" s="92" t="n">
        <f aca="false">VLOOKUP(C200,pr1,2,FALSE())</f>
        <v>85</v>
      </c>
      <c r="I200" s="92" t="n">
        <f aca="false">VLOOKUP(D200,pr2a,2,FALSE())</f>
        <v>72</v>
      </c>
      <c r="L200" s="0"/>
      <c r="M200" s="0" t="str">
        <f aca="false">E200&amp;F200&amp;G200</f>
        <v>EditOrDelete</v>
      </c>
      <c r="N200" s="92" t="n">
        <f aca="false">IF(ISERROR(VLOOKUP(M200,pn,2,FALSE())),"00",VLOOKUP(M200,pn,2,FALSE()))</f>
        <v>20</v>
      </c>
    </row>
    <row r="201" customFormat="false" ht="12.75" hidden="false" customHeight="false" outlineLevel="0" collapsed="false">
      <c r="A201" s="98" t="s">
        <v>518</v>
      </c>
      <c r="B201" s="92" t="str">
        <f aca="false">H201&amp;I201&amp;N201</f>
        <v>857251</v>
      </c>
      <c r="C201" s="98" t="s">
        <v>349</v>
      </c>
      <c r="D201" s="0" t="s">
        <v>517</v>
      </c>
      <c r="E201" s="0" t="s">
        <v>63</v>
      </c>
      <c r="G201" s="92"/>
      <c r="H201" s="92" t="n">
        <f aca="false">VLOOKUP(C201,pr1,2,FALSE())</f>
        <v>85</v>
      </c>
      <c r="I201" s="92" t="n">
        <f aca="false">VLOOKUP(D201,pr2a,2,FALSE())</f>
        <v>72</v>
      </c>
      <c r="L201" s="0"/>
      <c r="M201" s="0" t="str">
        <f aca="false">E201&amp;F201&amp;G201</f>
        <v>Query</v>
      </c>
      <c r="N201" s="92" t="n">
        <f aca="false">IF(ISERROR(VLOOKUP(M201,pn,2,FALSE())),"00",VLOOKUP(M201,pn,2,FALSE()))</f>
        <v>51</v>
      </c>
    </row>
    <row r="202" customFormat="false" ht="12.75" hidden="false" customHeight="false" outlineLevel="0" collapsed="false">
      <c r="A202" s="100" t="s">
        <v>241</v>
      </c>
      <c r="B202" s="92" t="str">
        <f aca="false">H202&amp;I202&amp;N202</f>
        <v>103186</v>
      </c>
      <c r="C202" s="100" t="s">
        <v>382</v>
      </c>
      <c r="D202" s="0" t="s">
        <v>198</v>
      </c>
      <c r="E202" s="0" t="s">
        <v>370</v>
      </c>
      <c r="F202" s="0" t="s">
        <v>519</v>
      </c>
      <c r="G202" s="0" t="s">
        <v>210</v>
      </c>
      <c r="H202" s="92" t="n">
        <f aca="false">VLOOKUP(C202,pr1,2,FALSE())</f>
        <v>10</v>
      </c>
      <c r="I202" s="92" t="n">
        <f aca="false">VLOOKUP(D202,pr2a,2,FALSE())</f>
        <v>31</v>
      </c>
      <c r="M202" s="0" t="str">
        <f aca="false">E202&amp;F202&amp;G202</f>
        <v>RecSuppDocsMismatchAccess</v>
      </c>
      <c r="N202" s="92" t="n">
        <f aca="false">IF(ISERROR(VLOOKUP(M202,pn,2,FALSE())),"00",VLOOKUP(M202,pn,2,FALSE()))</f>
        <v>86</v>
      </c>
    </row>
    <row r="203" customFormat="false" ht="12.75" hidden="false" customHeight="false" outlineLevel="0" collapsed="false">
      <c r="A203" s="100"/>
      <c r="C203" s="101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  <c r="C205" s="101"/>
    </row>
    <row r="206" customFormat="false" ht="12.75" hidden="false" customHeight="false" outlineLevel="0" collapsed="false">
      <c r="A206" s="102"/>
    </row>
    <row r="207" customFormat="false" ht="12.75" hidden="false" customHeight="false" outlineLevel="0" collapsed="false">
      <c r="A207" s="100"/>
      <c r="C207" s="101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2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  <c r="C212" s="101"/>
    </row>
    <row r="213" customFormat="false" ht="12.75" hidden="false" customHeight="false" outlineLevel="0" collapsed="false">
      <c r="A213" s="100"/>
      <c r="C213" s="101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  <c r="C215" s="101"/>
    </row>
    <row r="216" customFormat="false" ht="12.75" hidden="false" customHeight="false" outlineLevel="0" collapsed="false">
      <c r="A216" s="100"/>
      <c r="C216" s="101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2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  <c r="C220" s="101"/>
    </row>
    <row r="221" customFormat="false" ht="12.75" hidden="false" customHeight="false" outlineLevel="0" collapsed="false">
      <c r="A221" s="102"/>
    </row>
    <row r="222" customFormat="false" ht="12.75" hidden="false" customHeight="false" outlineLevel="0" collapsed="false">
      <c r="A222" s="100"/>
      <c r="C222" s="101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  <c r="C224" s="101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2"/>
    </row>
    <row r="228" customFormat="false" ht="12.75" hidden="false" customHeight="false" outlineLevel="0" collapsed="false">
      <c r="A228" s="100"/>
      <c r="C228" s="101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  <c r="C230" s="101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  <c r="C232" s="101"/>
    </row>
    <row r="236" customFormat="false" ht="12.75" hidden="false" customHeight="false" outlineLevel="0" collapsed="false">
      <c r="A236" s="101"/>
      <c r="C236" s="101"/>
    </row>
    <row r="238" customFormat="false" ht="12.75" hidden="false" customHeight="false" outlineLevel="0" collapsed="false">
      <c r="A238" s="101"/>
      <c r="C238" s="101"/>
    </row>
    <row r="240" customFormat="false" ht="12.75" hidden="false" customHeight="false" outlineLevel="0" collapsed="false">
      <c r="A240" s="101"/>
      <c r="C240" s="10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92" width="9.14"/>
    <col collapsed="false" customWidth="true" hidden="false" outlineLevel="0" max="3" min="3" style="0" width="22.14"/>
    <col collapsed="false" customWidth="false" hidden="false" outlineLevel="0" max="4" min="4" style="92" width="9.14"/>
    <col collapsed="false" customWidth="true" hidden="false" outlineLevel="0" max="5" min="5" style="0" width="20.7"/>
    <col collapsed="false" customWidth="false" hidden="false" outlineLevel="0" max="6" min="6" style="92" width="9.14"/>
    <col collapsed="false" customWidth="true" hidden="false" outlineLevel="0" max="7" min="7" style="0" width="15.13"/>
    <col collapsed="false" customWidth="true" hidden="false" outlineLevel="0" max="9" min="9" style="0" width="11.7"/>
    <col collapsed="false" customWidth="true" hidden="false" outlineLevel="0" max="11" min="11" style="0" width="29.13"/>
  </cols>
  <sheetData>
    <row r="1" customFormat="false" ht="12.75" hidden="false" customHeight="true" outlineLevel="0" collapsed="false">
      <c r="A1" s="103" t="s">
        <v>294</v>
      </c>
      <c r="B1" s="103"/>
      <c r="C1" s="103" t="s">
        <v>295</v>
      </c>
      <c r="D1" s="103"/>
      <c r="E1" s="103" t="s">
        <v>296</v>
      </c>
      <c r="F1" s="103"/>
      <c r="G1" s="103" t="s">
        <v>297</v>
      </c>
      <c r="H1" s="103"/>
      <c r="I1" s="103" t="s">
        <v>298</v>
      </c>
      <c r="J1" s="103"/>
      <c r="K1" s="103" t="s">
        <v>520</v>
      </c>
      <c r="L1" s="103"/>
    </row>
    <row r="2" customFormat="false" ht="12.75" hidden="false" customHeight="false" outlineLevel="0" collapsed="false">
      <c r="A2" s="0" t="s">
        <v>382</v>
      </c>
      <c r="B2" s="92" t="n">
        <v>10</v>
      </c>
      <c r="C2" s="0" t="s">
        <v>414</v>
      </c>
      <c r="D2" s="92" t="n">
        <v>10</v>
      </c>
      <c r="E2" s="0" t="s">
        <v>210</v>
      </c>
      <c r="F2" s="92" t="n">
        <v>10</v>
      </c>
      <c r="G2" s="0" t="s">
        <v>210</v>
      </c>
      <c r="H2" s="92" t="n">
        <v>10</v>
      </c>
      <c r="I2" s="0" t="s">
        <v>210</v>
      </c>
      <c r="J2" s="92" t="n">
        <v>10</v>
      </c>
      <c r="K2" s="0" t="s">
        <v>210</v>
      </c>
      <c r="L2" s="0" t="n">
        <v>10</v>
      </c>
    </row>
    <row r="3" customFormat="false" ht="12.75" hidden="false" customHeight="false" outlineLevel="0" collapsed="false">
      <c r="A3" s="102" t="s">
        <v>110</v>
      </c>
      <c r="B3" s="104" t="n">
        <v>20</v>
      </c>
      <c r="C3" s="0" t="s">
        <v>359</v>
      </c>
      <c r="D3" s="92" t="n">
        <v>11</v>
      </c>
      <c r="E3" s="0" t="s">
        <v>377</v>
      </c>
      <c r="F3" s="92" t="n">
        <v>11</v>
      </c>
      <c r="G3" s="0" t="s">
        <v>375</v>
      </c>
      <c r="H3" s="92" t="n">
        <v>11</v>
      </c>
      <c r="I3" s="0" t="s">
        <v>371</v>
      </c>
      <c r="J3" s="92" t="n">
        <v>20</v>
      </c>
      <c r="K3" s="0" t="s">
        <v>521</v>
      </c>
      <c r="L3" s="0" t="n">
        <v>11</v>
      </c>
    </row>
    <row r="4" customFormat="false" ht="12.75" hidden="false" customHeight="false" outlineLevel="0" collapsed="false">
      <c r="A4" s="0" t="s">
        <v>358</v>
      </c>
      <c r="B4" s="92" t="n">
        <v>30</v>
      </c>
      <c r="C4" s="0" t="s">
        <v>343</v>
      </c>
      <c r="D4" s="92" t="n">
        <v>12</v>
      </c>
      <c r="E4" s="0" t="s">
        <v>366</v>
      </c>
      <c r="F4" s="92" t="n">
        <v>12</v>
      </c>
      <c r="G4" s="0" t="s">
        <v>395</v>
      </c>
      <c r="H4" s="92" t="n">
        <v>12</v>
      </c>
      <c r="I4" s="0" t="s">
        <v>24</v>
      </c>
      <c r="J4" s="92" t="n">
        <v>30</v>
      </c>
      <c r="K4" s="0" t="s">
        <v>522</v>
      </c>
      <c r="L4" s="0" t="n">
        <v>12</v>
      </c>
    </row>
    <row r="5" customFormat="false" ht="12.75" hidden="false" customHeight="false" outlineLevel="0" collapsed="false">
      <c r="A5" s="102" t="s">
        <v>523</v>
      </c>
      <c r="B5" s="104" t="n">
        <v>40</v>
      </c>
      <c r="C5" s="0" t="s">
        <v>338</v>
      </c>
      <c r="D5" s="92" t="n">
        <v>13</v>
      </c>
      <c r="E5" s="0" t="s">
        <v>207</v>
      </c>
      <c r="F5" s="92" t="n">
        <v>13</v>
      </c>
      <c r="G5" s="0" t="s">
        <v>373</v>
      </c>
      <c r="H5" s="92" t="n">
        <v>13</v>
      </c>
      <c r="I5" s="0" t="s">
        <v>26</v>
      </c>
      <c r="J5" s="92" t="n">
        <v>40</v>
      </c>
      <c r="K5" s="0" t="s">
        <v>524</v>
      </c>
      <c r="L5" s="0" t="n">
        <v>13</v>
      </c>
    </row>
    <row r="6" customFormat="false" ht="12.75" hidden="false" customHeight="false" outlineLevel="0" collapsed="false">
      <c r="A6" s="0" t="s">
        <v>356</v>
      </c>
      <c r="B6" s="92" t="n">
        <v>50</v>
      </c>
      <c r="C6" s="0" t="s">
        <v>350</v>
      </c>
      <c r="D6" s="92" t="n">
        <v>14</v>
      </c>
      <c r="E6" s="0" t="s">
        <v>30</v>
      </c>
      <c r="F6" s="92" t="n">
        <v>14</v>
      </c>
      <c r="G6" s="0" t="s">
        <v>371</v>
      </c>
      <c r="H6" s="92" t="n">
        <v>14</v>
      </c>
      <c r="I6" s="0" t="s">
        <v>28</v>
      </c>
      <c r="J6" s="92" t="n">
        <v>50</v>
      </c>
      <c r="K6" s="0" t="s">
        <v>525</v>
      </c>
      <c r="L6" s="0" t="n">
        <v>14</v>
      </c>
    </row>
    <row r="7" customFormat="false" ht="12.75" hidden="false" customHeight="false" outlineLevel="0" collapsed="false">
      <c r="A7" s="0" t="s">
        <v>320</v>
      </c>
      <c r="B7" s="92" t="n">
        <v>51</v>
      </c>
      <c r="C7" s="0" t="s">
        <v>402</v>
      </c>
      <c r="D7" s="92" t="n">
        <v>15</v>
      </c>
      <c r="E7" s="0" t="s">
        <v>360</v>
      </c>
      <c r="F7" s="92" t="n">
        <v>15</v>
      </c>
      <c r="G7" s="0" t="s">
        <v>366</v>
      </c>
      <c r="H7" s="92" t="n">
        <v>15</v>
      </c>
      <c r="I7" s="0" t="s">
        <v>30</v>
      </c>
      <c r="J7" s="92" t="n">
        <v>60</v>
      </c>
      <c r="K7" s="0" t="s">
        <v>526</v>
      </c>
      <c r="L7" s="0" t="n">
        <v>15</v>
      </c>
    </row>
    <row r="8" customFormat="false" ht="12.75" hidden="false" customHeight="false" outlineLevel="0" collapsed="false">
      <c r="A8" s="0" t="s">
        <v>401</v>
      </c>
      <c r="B8" s="92" t="n">
        <v>55</v>
      </c>
      <c r="C8" s="0" t="s">
        <v>357</v>
      </c>
      <c r="D8" s="92" t="n">
        <v>16</v>
      </c>
      <c r="E8" s="0" t="s">
        <v>351</v>
      </c>
      <c r="F8" s="92" t="n">
        <v>16</v>
      </c>
      <c r="G8" s="0" t="s">
        <v>30</v>
      </c>
      <c r="H8" s="92" t="n">
        <v>16</v>
      </c>
      <c r="K8" s="0" t="s">
        <v>527</v>
      </c>
      <c r="L8" s="0" t="n">
        <v>16</v>
      </c>
    </row>
    <row r="9" customFormat="false" ht="12.75" hidden="false" customHeight="false" outlineLevel="0" collapsed="false">
      <c r="A9" s="0" t="s">
        <v>342</v>
      </c>
      <c r="B9" s="92" t="n">
        <v>60</v>
      </c>
      <c r="C9" s="0" t="s">
        <v>354</v>
      </c>
      <c r="D9" s="92" t="n">
        <v>17</v>
      </c>
      <c r="E9" s="0" t="s">
        <v>361</v>
      </c>
      <c r="F9" s="92" t="n">
        <v>17</v>
      </c>
      <c r="G9" s="0" t="s">
        <v>385</v>
      </c>
      <c r="H9" s="92" t="n">
        <v>17</v>
      </c>
      <c r="K9" s="0" t="s">
        <v>207</v>
      </c>
      <c r="L9" s="0" t="n">
        <v>17</v>
      </c>
    </row>
    <row r="10" customFormat="false" ht="12.75" hidden="false" customHeight="false" outlineLevel="0" collapsed="false">
      <c r="A10" s="0" t="s">
        <v>418</v>
      </c>
      <c r="B10" s="92" t="n">
        <v>61</v>
      </c>
      <c r="C10" s="0" t="s">
        <v>403</v>
      </c>
      <c r="D10" s="92" t="n">
        <v>18</v>
      </c>
      <c r="E10" s="0" t="s">
        <v>322</v>
      </c>
      <c r="F10" s="92" t="n">
        <v>18</v>
      </c>
      <c r="G10" s="0" t="s">
        <v>386</v>
      </c>
      <c r="H10" s="92" t="n">
        <v>18</v>
      </c>
      <c r="K10" s="0" t="s">
        <v>30</v>
      </c>
      <c r="L10" s="0" t="n">
        <v>18</v>
      </c>
    </row>
    <row r="11" customFormat="false" ht="12.75" hidden="false" customHeight="false" outlineLevel="0" collapsed="false">
      <c r="A11" s="0" t="s">
        <v>333</v>
      </c>
      <c r="B11" s="92" t="n">
        <v>62</v>
      </c>
      <c r="C11" s="0" t="s">
        <v>404</v>
      </c>
      <c r="D11" s="92" t="n">
        <v>19</v>
      </c>
      <c r="E11" s="0" t="s">
        <v>367</v>
      </c>
      <c r="F11" s="92" t="n">
        <v>19</v>
      </c>
      <c r="G11" s="0" t="s">
        <v>387</v>
      </c>
      <c r="H11" s="92" t="n">
        <v>19</v>
      </c>
      <c r="K11" s="0" t="s">
        <v>360</v>
      </c>
      <c r="L11" s="0" t="n">
        <v>19</v>
      </c>
    </row>
    <row r="12" customFormat="false" ht="12.75" hidden="false" customHeight="false" outlineLevel="0" collapsed="false">
      <c r="A12" s="0" t="s">
        <v>307</v>
      </c>
      <c r="B12" s="92" t="n">
        <v>63</v>
      </c>
      <c r="C12" s="0" t="s">
        <v>30</v>
      </c>
      <c r="D12" s="92" t="n">
        <v>20</v>
      </c>
      <c r="E12" s="0" t="s">
        <v>315</v>
      </c>
      <c r="F12" s="92" t="n">
        <v>20</v>
      </c>
      <c r="G12" s="0" t="s">
        <v>388</v>
      </c>
      <c r="H12" s="92" t="n">
        <v>20</v>
      </c>
      <c r="K12" s="0" t="s">
        <v>351</v>
      </c>
      <c r="L12" s="0" t="n">
        <v>20</v>
      </c>
    </row>
    <row r="13" customFormat="false" ht="12.75" hidden="false" customHeight="false" outlineLevel="0" collapsed="false">
      <c r="A13" s="0" t="s">
        <v>326</v>
      </c>
      <c r="B13" s="92" t="n">
        <v>64</v>
      </c>
      <c r="C13" s="0" t="s">
        <v>308</v>
      </c>
      <c r="D13" s="92" t="n">
        <v>21</v>
      </c>
      <c r="E13" s="0" t="s">
        <v>379</v>
      </c>
      <c r="F13" s="92" t="n">
        <v>21</v>
      </c>
      <c r="G13" s="0" t="s">
        <v>367</v>
      </c>
      <c r="H13" s="92" t="n">
        <v>21</v>
      </c>
      <c r="K13" s="0" t="s">
        <v>361</v>
      </c>
      <c r="L13" s="0" t="n">
        <v>21</v>
      </c>
    </row>
    <row r="14" customFormat="false" ht="12.75" hidden="false" customHeight="false" outlineLevel="0" collapsed="false">
      <c r="A14" s="0" t="s">
        <v>337</v>
      </c>
      <c r="B14" s="92" t="n">
        <v>65</v>
      </c>
      <c r="C14" s="0" t="s">
        <v>310</v>
      </c>
      <c r="D14" s="92" t="n">
        <v>22</v>
      </c>
      <c r="E14" s="0" t="s">
        <v>381</v>
      </c>
      <c r="F14" s="92" t="n">
        <v>22</v>
      </c>
      <c r="G14" s="0" t="s">
        <v>63</v>
      </c>
      <c r="H14" s="92" t="n">
        <v>22</v>
      </c>
      <c r="K14" s="0" t="s">
        <v>322</v>
      </c>
      <c r="L14" s="0" t="n">
        <v>22</v>
      </c>
    </row>
    <row r="15" customFormat="false" ht="12.75" hidden="false" customHeight="false" outlineLevel="0" collapsed="false">
      <c r="A15" s="0" t="s">
        <v>314</v>
      </c>
      <c r="B15" s="92" t="n">
        <v>70</v>
      </c>
      <c r="C15" s="0" t="s">
        <v>405</v>
      </c>
      <c r="D15" s="92" t="n">
        <v>23</v>
      </c>
      <c r="E15" s="0" t="s">
        <v>372</v>
      </c>
      <c r="F15" s="92" t="n">
        <v>23</v>
      </c>
      <c r="G15" s="0" t="s">
        <v>376</v>
      </c>
      <c r="H15" s="92" t="n">
        <v>23</v>
      </c>
      <c r="K15" s="0" t="s">
        <v>528</v>
      </c>
      <c r="L15" s="0" t="n">
        <v>23</v>
      </c>
    </row>
    <row r="16" customFormat="false" ht="12.75" hidden="false" customHeight="false" outlineLevel="0" collapsed="false">
      <c r="A16" s="0" t="s">
        <v>198</v>
      </c>
      <c r="B16" s="92" t="n">
        <v>80</v>
      </c>
      <c r="C16" s="0" t="s">
        <v>345</v>
      </c>
      <c r="D16" s="92" t="n">
        <v>24</v>
      </c>
      <c r="E16" s="0" t="s">
        <v>390</v>
      </c>
      <c r="F16" s="92" t="n">
        <v>24</v>
      </c>
      <c r="G16" s="0" t="s">
        <v>397</v>
      </c>
      <c r="H16" s="92" t="n">
        <v>24</v>
      </c>
      <c r="K16" s="0" t="s">
        <v>529</v>
      </c>
      <c r="L16" s="0" t="n">
        <v>24</v>
      </c>
    </row>
    <row r="17" customFormat="false" ht="12.75" hidden="false" customHeight="false" outlineLevel="0" collapsed="false">
      <c r="A17" s="0" t="s">
        <v>349</v>
      </c>
      <c r="B17" s="92" t="n">
        <v>85</v>
      </c>
      <c r="C17" s="0" t="s">
        <v>406</v>
      </c>
      <c r="D17" s="92" t="n">
        <v>25</v>
      </c>
      <c r="E17" s="0" t="s">
        <v>391</v>
      </c>
      <c r="F17" s="92" t="n">
        <v>25</v>
      </c>
      <c r="G17" s="0" t="s">
        <v>28</v>
      </c>
      <c r="H17" s="92" t="n">
        <v>25</v>
      </c>
      <c r="K17" s="0" t="s">
        <v>530</v>
      </c>
      <c r="L17" s="0" t="n">
        <v>25</v>
      </c>
    </row>
    <row r="18" customFormat="false" ht="12.75" hidden="false" customHeight="false" outlineLevel="0" collapsed="false">
      <c r="A18" s="0" t="s">
        <v>318</v>
      </c>
      <c r="B18" s="92" t="n">
        <v>90</v>
      </c>
      <c r="C18" s="0" t="s">
        <v>365</v>
      </c>
      <c r="D18" s="92" t="n">
        <v>26</v>
      </c>
      <c r="E18" s="0" t="s">
        <v>323</v>
      </c>
      <c r="F18" s="92" t="n">
        <v>26</v>
      </c>
      <c r="G18" s="0" t="s">
        <v>26</v>
      </c>
      <c r="H18" s="92" t="n">
        <v>26</v>
      </c>
      <c r="K18" s="0" t="s">
        <v>531</v>
      </c>
      <c r="L18" s="0" t="n">
        <v>26</v>
      </c>
    </row>
    <row r="19" customFormat="false" ht="12.75" hidden="false" customHeight="false" outlineLevel="0" collapsed="false">
      <c r="C19" s="0" t="s">
        <v>321</v>
      </c>
      <c r="D19" s="92" t="n">
        <v>27</v>
      </c>
      <c r="E19" s="0" t="s">
        <v>383</v>
      </c>
      <c r="F19" s="92" t="n">
        <v>27</v>
      </c>
      <c r="G19" s="0" t="s">
        <v>24</v>
      </c>
      <c r="H19" s="92" t="n">
        <v>27</v>
      </c>
      <c r="K19" s="0" t="s">
        <v>532</v>
      </c>
      <c r="L19" s="0" t="n">
        <v>27</v>
      </c>
    </row>
    <row r="20" customFormat="false" ht="12.75" hidden="false" customHeight="false" outlineLevel="0" collapsed="false">
      <c r="C20" s="0" t="s">
        <v>312</v>
      </c>
      <c r="D20" s="92" t="n">
        <v>28</v>
      </c>
      <c r="E20" s="0" t="s">
        <v>317</v>
      </c>
      <c r="F20" s="92" t="n">
        <v>28</v>
      </c>
      <c r="K20" s="0" t="s">
        <v>533</v>
      </c>
      <c r="L20" s="0" t="n">
        <v>28</v>
      </c>
    </row>
    <row r="21" customFormat="false" ht="12.75" hidden="false" customHeight="false" outlineLevel="0" collapsed="false">
      <c r="C21" s="0" t="s">
        <v>408</v>
      </c>
      <c r="D21" s="92" t="n">
        <v>29</v>
      </c>
      <c r="E21" s="0" t="s">
        <v>327</v>
      </c>
      <c r="F21" s="92" t="n">
        <v>29</v>
      </c>
      <c r="K21" s="0" t="s">
        <v>534</v>
      </c>
      <c r="L21" s="0" t="n">
        <v>29</v>
      </c>
    </row>
    <row r="22" customFormat="false" ht="12.75" hidden="false" customHeight="false" outlineLevel="0" collapsed="false">
      <c r="C22" s="0" t="s">
        <v>370</v>
      </c>
      <c r="D22" s="92" t="n">
        <v>30</v>
      </c>
      <c r="E22" s="0" t="s">
        <v>329</v>
      </c>
      <c r="F22" s="92" t="n">
        <v>30</v>
      </c>
      <c r="K22" s="0" t="s">
        <v>535</v>
      </c>
      <c r="L22" s="0" t="n">
        <v>30</v>
      </c>
    </row>
    <row r="23" customFormat="false" ht="12.75" hidden="false" customHeight="false" outlineLevel="0" collapsed="false">
      <c r="C23" s="0" t="s">
        <v>198</v>
      </c>
      <c r="D23" s="92" t="n">
        <v>31</v>
      </c>
      <c r="E23" s="0" t="s">
        <v>331</v>
      </c>
      <c r="F23" s="92" t="n">
        <v>31</v>
      </c>
      <c r="K23" s="0" t="s">
        <v>536</v>
      </c>
      <c r="L23" s="0" t="n">
        <v>31</v>
      </c>
    </row>
    <row r="24" customFormat="false" ht="12.75" hidden="false" customHeight="false" outlineLevel="0" collapsed="false">
      <c r="C24" s="0" t="s">
        <v>415</v>
      </c>
      <c r="D24" s="92" t="n">
        <v>32</v>
      </c>
      <c r="E24" s="0" t="s">
        <v>365</v>
      </c>
      <c r="F24" s="92" t="n">
        <v>32</v>
      </c>
      <c r="K24" s="0" t="s">
        <v>537</v>
      </c>
      <c r="L24" s="0" t="n">
        <v>32</v>
      </c>
    </row>
    <row r="25" customFormat="false" ht="12.75" hidden="false" customHeight="false" outlineLevel="0" collapsed="false">
      <c r="C25" s="0" t="s">
        <v>416</v>
      </c>
      <c r="D25" s="92" t="n">
        <v>33</v>
      </c>
      <c r="E25" s="0" t="s">
        <v>63</v>
      </c>
      <c r="F25" s="92" t="n">
        <v>33</v>
      </c>
      <c r="K25" s="0" t="s">
        <v>538</v>
      </c>
      <c r="L25" s="0" t="n">
        <v>33</v>
      </c>
    </row>
    <row r="26" customFormat="false" ht="12.75" hidden="false" customHeight="false" outlineLevel="0" collapsed="false">
      <c r="C26" s="0" t="s">
        <v>324</v>
      </c>
      <c r="D26" s="92" t="n">
        <v>34</v>
      </c>
      <c r="E26" s="0" t="s">
        <v>370</v>
      </c>
      <c r="F26" s="92" t="n">
        <v>34</v>
      </c>
      <c r="K26" s="0" t="s">
        <v>323</v>
      </c>
      <c r="L26" s="0" t="n">
        <v>34</v>
      </c>
    </row>
    <row r="27" customFormat="false" ht="12.75" hidden="false" customHeight="false" outlineLevel="0" collapsed="false">
      <c r="C27" s="0" t="s">
        <v>347</v>
      </c>
      <c r="D27" s="92" t="n">
        <v>35</v>
      </c>
      <c r="E27" s="0" t="s">
        <v>281</v>
      </c>
      <c r="F27" s="92" t="n">
        <v>35</v>
      </c>
      <c r="K27" s="0" t="s">
        <v>539</v>
      </c>
      <c r="L27" s="0" t="n">
        <v>35</v>
      </c>
    </row>
    <row r="28" customFormat="false" ht="12.75" hidden="false" customHeight="false" outlineLevel="0" collapsed="false">
      <c r="C28" s="0" t="s">
        <v>319</v>
      </c>
      <c r="D28" s="92" t="n">
        <v>36</v>
      </c>
      <c r="E28" s="0" t="s">
        <v>384</v>
      </c>
      <c r="F28" s="92" t="n">
        <v>36</v>
      </c>
      <c r="K28" s="0" t="s">
        <v>540</v>
      </c>
      <c r="L28" s="0" t="n">
        <v>36</v>
      </c>
    </row>
    <row r="29" customFormat="false" ht="12.75" hidden="false" customHeight="false" outlineLevel="0" collapsed="false">
      <c r="C29" s="0" t="s">
        <v>410</v>
      </c>
      <c r="D29" s="92" t="n">
        <v>37</v>
      </c>
      <c r="E29" s="0" t="s">
        <v>389</v>
      </c>
      <c r="F29" s="92" t="n">
        <v>37</v>
      </c>
      <c r="K29" s="0" t="s">
        <v>541</v>
      </c>
      <c r="L29" s="0" t="n">
        <v>37</v>
      </c>
    </row>
    <row r="30" customFormat="false" ht="12.75" hidden="false" customHeight="false" outlineLevel="0" collapsed="false">
      <c r="C30" s="0" t="s">
        <v>412</v>
      </c>
      <c r="D30" s="92" t="n">
        <v>38</v>
      </c>
      <c r="E30" s="0" t="s">
        <v>368</v>
      </c>
      <c r="F30" s="92" t="n">
        <v>38</v>
      </c>
      <c r="K30" s="0" t="s">
        <v>542</v>
      </c>
      <c r="L30" s="0" t="n">
        <v>38</v>
      </c>
    </row>
    <row r="31" customFormat="false" ht="12.75" hidden="false" customHeight="false" outlineLevel="0" collapsed="false">
      <c r="C31" s="0" t="s">
        <v>413</v>
      </c>
      <c r="D31" s="92" t="n">
        <v>39</v>
      </c>
      <c r="E31" s="0" t="s">
        <v>362</v>
      </c>
      <c r="F31" s="92" t="n">
        <v>39</v>
      </c>
      <c r="K31" s="0" t="s">
        <v>543</v>
      </c>
      <c r="L31" s="0" t="n">
        <v>39</v>
      </c>
    </row>
    <row r="32" customFormat="false" ht="12.75" hidden="false" customHeight="false" outlineLevel="0" collapsed="false">
      <c r="C32" s="105" t="s">
        <v>424</v>
      </c>
      <c r="D32" s="92" t="n">
        <v>40</v>
      </c>
      <c r="E32" s="0" t="s">
        <v>374</v>
      </c>
      <c r="F32" s="92" t="n">
        <v>40</v>
      </c>
      <c r="K32" s="0" t="s">
        <v>544</v>
      </c>
      <c r="L32" s="0" t="n">
        <v>40</v>
      </c>
    </row>
    <row r="33" customFormat="false" ht="12.75" hidden="false" customHeight="false" outlineLevel="0" collapsed="false">
      <c r="C33" s="106" t="s">
        <v>427</v>
      </c>
      <c r="D33" s="92" t="n">
        <v>41</v>
      </c>
      <c r="E33" s="0" t="s">
        <v>369</v>
      </c>
      <c r="F33" s="92" t="n">
        <v>41</v>
      </c>
      <c r="K33" s="0" t="s">
        <v>545</v>
      </c>
      <c r="L33" s="0" t="n">
        <v>41</v>
      </c>
    </row>
    <row r="34" customFormat="false" ht="12.75" hidden="false" customHeight="false" outlineLevel="0" collapsed="false">
      <c r="C34" s="106" t="s">
        <v>430</v>
      </c>
      <c r="D34" s="92" t="n">
        <v>42</v>
      </c>
      <c r="E34" s="0" t="s">
        <v>279</v>
      </c>
      <c r="F34" s="92" t="n">
        <v>42</v>
      </c>
      <c r="K34" s="0" t="s">
        <v>546</v>
      </c>
      <c r="L34" s="0" t="n">
        <v>42</v>
      </c>
    </row>
    <row r="35" customFormat="false" ht="12.75" hidden="false" customHeight="false" outlineLevel="0" collapsed="false">
      <c r="C35" s="106" t="s">
        <v>433</v>
      </c>
      <c r="D35" s="92" t="n">
        <v>43</v>
      </c>
      <c r="E35" s="0" t="s">
        <v>319</v>
      </c>
      <c r="F35" s="92" t="n">
        <v>43</v>
      </c>
      <c r="K35" s="0" t="s">
        <v>547</v>
      </c>
      <c r="L35" s="0" t="n">
        <v>43</v>
      </c>
    </row>
    <row r="36" customFormat="false" ht="12.75" hidden="false" customHeight="false" outlineLevel="0" collapsed="false">
      <c r="C36" s="106" t="s">
        <v>436</v>
      </c>
      <c r="D36" s="92" t="n">
        <v>44</v>
      </c>
      <c r="E36" s="0" t="s">
        <v>24</v>
      </c>
      <c r="F36" s="92" t="n">
        <v>44</v>
      </c>
      <c r="K36" s="0" t="s">
        <v>548</v>
      </c>
      <c r="L36" s="0" t="n">
        <v>44</v>
      </c>
    </row>
    <row r="37" customFormat="false" ht="12.75" hidden="false" customHeight="false" outlineLevel="0" collapsed="false">
      <c r="C37" s="106" t="s">
        <v>439</v>
      </c>
      <c r="D37" s="92" t="n">
        <v>45</v>
      </c>
      <c r="E37" s="0" t="s">
        <v>363</v>
      </c>
      <c r="F37" s="92" t="n">
        <v>45</v>
      </c>
      <c r="K37" s="0" t="s">
        <v>549</v>
      </c>
      <c r="L37" s="0" t="n">
        <v>45</v>
      </c>
    </row>
    <row r="38" customFormat="false" ht="12.75" hidden="false" customHeight="false" outlineLevel="0" collapsed="false">
      <c r="C38" s="106" t="s">
        <v>442</v>
      </c>
      <c r="D38" s="92" t="n">
        <v>46</v>
      </c>
      <c r="E38" s="0" t="s">
        <v>364</v>
      </c>
      <c r="F38" s="92" t="n">
        <v>46</v>
      </c>
      <c r="K38" s="0" t="s">
        <v>550</v>
      </c>
      <c r="L38" s="0" t="n">
        <v>46</v>
      </c>
    </row>
    <row r="39" customFormat="false" ht="12.75" hidden="false" customHeight="false" outlineLevel="0" collapsed="false">
      <c r="C39" s="106" t="s">
        <v>421</v>
      </c>
      <c r="D39" s="92" t="n">
        <v>47</v>
      </c>
      <c r="E39" s="0" t="s">
        <v>419</v>
      </c>
      <c r="F39" s="92" t="n">
        <v>47</v>
      </c>
      <c r="K39" s="0" t="s">
        <v>551</v>
      </c>
      <c r="L39" s="0" t="n">
        <v>47</v>
      </c>
    </row>
    <row r="40" customFormat="false" ht="12.75" hidden="false" customHeight="false" outlineLevel="0" collapsed="false">
      <c r="C40" s="106" t="s">
        <v>445</v>
      </c>
      <c r="D40" s="92" t="n">
        <v>48</v>
      </c>
      <c r="K40" s="0" t="s">
        <v>552</v>
      </c>
      <c r="L40" s="0" t="n">
        <v>48</v>
      </c>
    </row>
    <row r="41" customFormat="false" ht="12.75" hidden="false" customHeight="false" outlineLevel="0" collapsed="false">
      <c r="C41" s="106" t="s">
        <v>448</v>
      </c>
      <c r="D41" s="92" t="n">
        <v>49</v>
      </c>
      <c r="K41" s="0" t="s">
        <v>553</v>
      </c>
      <c r="L41" s="0" t="n">
        <v>49</v>
      </c>
    </row>
    <row r="42" customFormat="false" ht="12.75" hidden="false" customHeight="false" outlineLevel="0" collapsed="false">
      <c r="C42" s="106" t="s">
        <v>451</v>
      </c>
      <c r="D42" s="92" t="n">
        <v>50</v>
      </c>
      <c r="K42" s="0" t="s">
        <v>554</v>
      </c>
      <c r="L42" s="0" t="n">
        <v>50</v>
      </c>
    </row>
    <row r="43" customFormat="false" ht="12.75" hidden="false" customHeight="false" outlineLevel="0" collapsed="false">
      <c r="C43" s="106" t="s">
        <v>454</v>
      </c>
      <c r="D43" s="92" t="n">
        <v>51</v>
      </c>
      <c r="K43" s="0" t="s">
        <v>63</v>
      </c>
      <c r="L43" s="0" t="n">
        <v>51</v>
      </c>
    </row>
    <row r="44" customFormat="false" ht="12.75" hidden="false" customHeight="false" outlineLevel="0" collapsed="false">
      <c r="C44" s="106" t="s">
        <v>457</v>
      </c>
      <c r="D44" s="92" t="n">
        <v>52</v>
      </c>
      <c r="K44" s="0" t="s">
        <v>555</v>
      </c>
      <c r="L44" s="0" t="n">
        <v>52</v>
      </c>
    </row>
    <row r="45" customFormat="false" ht="12.75" hidden="false" customHeight="false" outlineLevel="0" collapsed="false">
      <c r="C45" s="106" t="s">
        <v>460</v>
      </c>
      <c r="D45" s="92" t="n">
        <v>53</v>
      </c>
      <c r="K45" s="0" t="s">
        <v>556</v>
      </c>
      <c r="L45" s="0" t="n">
        <v>53</v>
      </c>
    </row>
    <row r="46" customFormat="false" ht="12.75" hidden="false" customHeight="false" outlineLevel="0" collapsed="false">
      <c r="C46" s="106" t="s">
        <v>463</v>
      </c>
      <c r="D46" s="92" t="n">
        <v>54</v>
      </c>
      <c r="K46" s="0" t="s">
        <v>281</v>
      </c>
      <c r="L46" s="0" t="n">
        <v>54</v>
      </c>
    </row>
    <row r="47" customFormat="false" ht="12.75" hidden="false" customHeight="false" outlineLevel="0" collapsed="false">
      <c r="C47" s="106" t="s">
        <v>466</v>
      </c>
      <c r="D47" s="92" t="n">
        <v>55</v>
      </c>
      <c r="K47" s="0" t="s">
        <v>557</v>
      </c>
      <c r="L47" s="0" t="n">
        <v>55</v>
      </c>
    </row>
    <row r="48" customFormat="false" ht="12.75" hidden="false" customHeight="false" outlineLevel="0" collapsed="false">
      <c r="C48" s="106" t="s">
        <v>469</v>
      </c>
      <c r="D48" s="92" t="n">
        <v>56</v>
      </c>
      <c r="K48" s="0" t="s">
        <v>558</v>
      </c>
      <c r="L48" s="0" t="n">
        <v>56</v>
      </c>
    </row>
    <row r="49" customFormat="false" ht="12.75" hidden="false" customHeight="false" outlineLevel="0" collapsed="false">
      <c r="C49" s="106" t="s">
        <v>472</v>
      </c>
      <c r="D49" s="92" t="n">
        <v>57</v>
      </c>
      <c r="K49" s="0" t="s">
        <v>559</v>
      </c>
      <c r="L49" s="0" t="n">
        <v>57</v>
      </c>
    </row>
    <row r="50" customFormat="false" ht="12.75" hidden="false" customHeight="false" outlineLevel="0" collapsed="false">
      <c r="C50" s="106" t="s">
        <v>475</v>
      </c>
      <c r="D50" s="92" t="n">
        <v>58</v>
      </c>
      <c r="K50" s="0" t="s">
        <v>560</v>
      </c>
      <c r="L50" s="0" t="n">
        <v>58</v>
      </c>
    </row>
    <row r="51" customFormat="false" ht="12.75" hidden="false" customHeight="false" outlineLevel="0" collapsed="false">
      <c r="C51" s="106" t="s">
        <v>478</v>
      </c>
      <c r="D51" s="92" t="n">
        <v>59</v>
      </c>
      <c r="K51" s="0" t="s">
        <v>561</v>
      </c>
      <c r="L51" s="0" t="n">
        <v>59</v>
      </c>
    </row>
    <row r="52" customFormat="false" ht="12.75" hidden="false" customHeight="false" outlineLevel="0" collapsed="false">
      <c r="C52" s="106" t="s">
        <v>481</v>
      </c>
      <c r="D52" s="92" t="n">
        <v>60</v>
      </c>
      <c r="K52" s="0" t="s">
        <v>562</v>
      </c>
      <c r="L52" s="0" t="n">
        <v>60</v>
      </c>
    </row>
    <row r="53" customFormat="false" ht="12.75" hidden="false" customHeight="false" outlineLevel="0" collapsed="false">
      <c r="C53" s="106" t="s">
        <v>484</v>
      </c>
      <c r="D53" s="92" t="n">
        <v>61</v>
      </c>
      <c r="K53" s="0" t="s">
        <v>563</v>
      </c>
      <c r="L53" s="0" t="n">
        <v>61</v>
      </c>
    </row>
    <row r="54" customFormat="false" ht="12.75" hidden="false" customHeight="false" outlineLevel="0" collapsed="false">
      <c r="C54" s="106" t="s">
        <v>487</v>
      </c>
      <c r="D54" s="92" t="n">
        <v>62</v>
      </c>
      <c r="K54" s="0" t="s">
        <v>564</v>
      </c>
      <c r="L54" s="0" t="n">
        <v>62</v>
      </c>
    </row>
    <row r="55" customFormat="false" ht="12.75" hidden="false" customHeight="false" outlineLevel="0" collapsed="false">
      <c r="C55" s="106" t="s">
        <v>490</v>
      </c>
      <c r="D55" s="92" t="n">
        <v>63</v>
      </c>
      <c r="K55" s="0" t="s">
        <v>565</v>
      </c>
      <c r="L55" s="0" t="n">
        <v>63</v>
      </c>
    </row>
    <row r="56" customFormat="false" ht="12.75" hidden="false" customHeight="false" outlineLevel="0" collapsed="false">
      <c r="C56" s="106" t="s">
        <v>493</v>
      </c>
      <c r="D56" s="92" t="n">
        <v>64</v>
      </c>
      <c r="K56" s="0" t="s">
        <v>566</v>
      </c>
      <c r="L56" s="0" t="n">
        <v>64</v>
      </c>
    </row>
    <row r="57" customFormat="false" ht="12.75" hidden="false" customHeight="false" outlineLevel="0" collapsed="false">
      <c r="C57" s="106" t="s">
        <v>496</v>
      </c>
      <c r="D57" s="92" t="n">
        <v>65</v>
      </c>
      <c r="K57" s="0" t="s">
        <v>567</v>
      </c>
      <c r="L57" s="0" t="n">
        <v>65</v>
      </c>
    </row>
    <row r="58" customFormat="false" ht="12.75" hidden="false" customHeight="false" outlineLevel="0" collapsed="false">
      <c r="C58" s="106" t="s">
        <v>499</v>
      </c>
      <c r="D58" s="92" t="n">
        <v>66</v>
      </c>
      <c r="K58" s="0" t="s">
        <v>568</v>
      </c>
      <c r="L58" s="0" t="n">
        <v>66</v>
      </c>
    </row>
    <row r="59" customFormat="false" ht="12.75" hidden="false" customHeight="false" outlineLevel="0" collapsed="false">
      <c r="C59" s="106" t="s">
        <v>502</v>
      </c>
      <c r="D59" s="92" t="n">
        <v>67</v>
      </c>
      <c r="K59" s="0" t="s">
        <v>569</v>
      </c>
      <c r="L59" s="0" t="n">
        <v>67</v>
      </c>
    </row>
    <row r="60" customFormat="false" ht="12.75" hidden="false" customHeight="false" outlineLevel="0" collapsed="false">
      <c r="C60" s="106" t="s">
        <v>505</v>
      </c>
      <c r="D60" s="92" t="n">
        <v>68</v>
      </c>
      <c r="K60" s="0" t="s">
        <v>570</v>
      </c>
      <c r="L60" s="0" t="n">
        <v>68</v>
      </c>
    </row>
    <row r="61" customFormat="false" ht="12.75" hidden="false" customHeight="false" outlineLevel="0" collapsed="false">
      <c r="C61" s="106" t="s">
        <v>508</v>
      </c>
      <c r="D61" s="92" t="n">
        <v>69</v>
      </c>
      <c r="K61" s="0" t="s">
        <v>571</v>
      </c>
      <c r="L61" s="0" t="n">
        <v>69</v>
      </c>
    </row>
    <row r="62" customFormat="false" ht="12.75" hidden="false" customHeight="false" outlineLevel="0" collapsed="false">
      <c r="C62" s="106" t="s">
        <v>511</v>
      </c>
      <c r="D62" s="92" t="n">
        <v>70</v>
      </c>
      <c r="K62" s="0" t="s">
        <v>572</v>
      </c>
      <c r="L62" s="0" t="n">
        <v>70</v>
      </c>
    </row>
    <row r="63" customFormat="false" ht="12.75" hidden="false" customHeight="false" outlineLevel="0" collapsed="false">
      <c r="C63" s="106" t="s">
        <v>514</v>
      </c>
      <c r="D63" s="92" t="n">
        <v>71</v>
      </c>
      <c r="K63" s="0" t="s">
        <v>573</v>
      </c>
      <c r="L63" s="0" t="n">
        <v>71</v>
      </c>
    </row>
    <row r="64" customFormat="false" ht="12.75" hidden="false" customHeight="false" outlineLevel="0" collapsed="false">
      <c r="C64" s="106" t="s">
        <v>517</v>
      </c>
      <c r="D64" s="92" t="n">
        <v>72</v>
      </c>
      <c r="K64" s="0" t="s">
        <v>574</v>
      </c>
      <c r="L64" s="0" t="n">
        <v>72</v>
      </c>
    </row>
    <row r="65" customFormat="false" ht="12.75" hidden="false" customHeight="false" outlineLevel="0" collapsed="false">
      <c r="K65" s="0" t="s">
        <v>575</v>
      </c>
      <c r="L65" s="0" t="n">
        <v>73</v>
      </c>
    </row>
    <row r="66" customFormat="false" ht="12.75" hidden="false" customHeight="false" outlineLevel="0" collapsed="false">
      <c r="K66" s="0" t="s">
        <v>576</v>
      </c>
      <c r="L66" s="0" t="n">
        <v>74</v>
      </c>
    </row>
    <row r="67" customFormat="false" ht="12.75" hidden="false" customHeight="false" outlineLevel="0" collapsed="false">
      <c r="K67" s="0" t="s">
        <v>577</v>
      </c>
      <c r="L67" s="0" t="n">
        <v>75</v>
      </c>
    </row>
    <row r="68" customFormat="false" ht="12.75" hidden="false" customHeight="false" outlineLevel="0" collapsed="false">
      <c r="K68" s="0" t="s">
        <v>578</v>
      </c>
      <c r="L68" s="0" t="n">
        <v>76</v>
      </c>
    </row>
    <row r="69" customFormat="false" ht="12.75" hidden="false" customHeight="false" outlineLevel="0" collapsed="false">
      <c r="K69" s="0" t="s">
        <v>362</v>
      </c>
      <c r="L69" s="0" t="n">
        <v>77</v>
      </c>
    </row>
    <row r="70" customFormat="false" ht="12.75" hidden="false" customHeight="false" outlineLevel="0" collapsed="false">
      <c r="K70" s="0" t="s">
        <v>579</v>
      </c>
      <c r="L70" s="0" t="n">
        <v>78</v>
      </c>
    </row>
    <row r="71" customFormat="false" ht="12.75" hidden="false" customHeight="false" outlineLevel="0" collapsed="false">
      <c r="K71" s="0" t="s">
        <v>580</v>
      </c>
      <c r="L71" s="0" t="n">
        <v>79</v>
      </c>
    </row>
    <row r="72" customFormat="false" ht="12.75" hidden="false" customHeight="false" outlineLevel="0" collapsed="false">
      <c r="K72" s="0" t="s">
        <v>581</v>
      </c>
      <c r="L72" s="0" t="n">
        <v>80</v>
      </c>
    </row>
    <row r="73" customFormat="false" ht="12.75" hidden="false" customHeight="false" outlineLevel="0" collapsed="false">
      <c r="K73" s="0" t="s">
        <v>279</v>
      </c>
      <c r="L73" s="0" t="n">
        <v>81</v>
      </c>
    </row>
    <row r="74" customFormat="false" ht="12.75" hidden="false" customHeight="false" outlineLevel="0" collapsed="false">
      <c r="K74" s="0" t="s">
        <v>319</v>
      </c>
      <c r="L74" s="0" t="n">
        <v>82</v>
      </c>
    </row>
    <row r="75" customFormat="false" ht="12.75" hidden="false" customHeight="false" outlineLevel="0" collapsed="false">
      <c r="K75" s="0" t="s">
        <v>24</v>
      </c>
      <c r="L75" s="0" t="n">
        <v>83</v>
      </c>
    </row>
    <row r="76" customFormat="false" ht="12.75" hidden="false" customHeight="false" outlineLevel="0" collapsed="false">
      <c r="K76" s="0" t="s">
        <v>363</v>
      </c>
      <c r="L76" s="0" t="n">
        <v>84</v>
      </c>
    </row>
    <row r="77" customFormat="false" ht="12.75" hidden="false" customHeight="false" outlineLevel="0" collapsed="false">
      <c r="K77" s="0" t="s">
        <v>364</v>
      </c>
      <c r="L77" s="0" t="n">
        <v>85</v>
      </c>
    </row>
    <row r="78" customFormat="false" ht="12.75" hidden="false" customHeight="false" outlineLevel="0" collapsed="false">
      <c r="K78" s="0" t="s">
        <v>582</v>
      </c>
      <c r="L78" s="0" t="n">
        <v>86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05" t="s">
        <v>583</v>
      </c>
      <c r="B3" s="107"/>
    </row>
    <row r="4" customFormat="false" ht="12.75" hidden="false" customHeight="false" outlineLevel="0" collapsed="false">
      <c r="A4" s="105" t="s">
        <v>293</v>
      </c>
      <c r="B4" s="107" t="s">
        <v>584</v>
      </c>
    </row>
    <row r="5" customFormat="false" ht="12.75" hidden="false" customHeight="false" outlineLevel="0" collapsed="false">
      <c r="A5" s="105" t="s">
        <v>585</v>
      </c>
      <c r="B5" s="108"/>
    </row>
    <row r="6" customFormat="false" ht="12.75" hidden="false" customHeight="false" outlineLevel="0" collapsed="false">
      <c r="A6" s="106" t="s">
        <v>586</v>
      </c>
      <c r="B6" s="109" t="n">
        <v>1</v>
      </c>
    </row>
    <row r="7" customFormat="false" ht="12.75" hidden="false" customHeight="false" outlineLevel="0" collapsed="false">
      <c r="A7" s="106" t="s">
        <v>587</v>
      </c>
      <c r="B7" s="109" t="n">
        <v>1</v>
      </c>
    </row>
    <row r="8" customFormat="false" ht="12.75" hidden="false" customHeight="false" outlineLevel="0" collapsed="false">
      <c r="A8" s="106" t="s">
        <v>588</v>
      </c>
      <c r="B8" s="109" t="n">
        <v>1</v>
      </c>
    </row>
    <row r="9" customFormat="false" ht="12.75" hidden="false" customHeight="false" outlineLevel="0" collapsed="false">
      <c r="A9" s="106" t="s">
        <v>589</v>
      </c>
      <c r="B9" s="109" t="n">
        <v>1</v>
      </c>
    </row>
    <row r="10" customFormat="false" ht="12.75" hidden="false" customHeight="false" outlineLevel="0" collapsed="false">
      <c r="A10" s="106" t="s">
        <v>590</v>
      </c>
      <c r="B10" s="109" t="n">
        <v>1</v>
      </c>
    </row>
    <row r="11" customFormat="false" ht="12.75" hidden="false" customHeight="false" outlineLevel="0" collapsed="false">
      <c r="A11" s="106" t="s">
        <v>591</v>
      </c>
      <c r="B11" s="109" t="n">
        <v>1</v>
      </c>
    </row>
    <row r="12" customFormat="false" ht="12.75" hidden="false" customHeight="false" outlineLevel="0" collapsed="false">
      <c r="A12" s="106" t="s">
        <v>592</v>
      </c>
      <c r="B12" s="109" t="n">
        <v>1</v>
      </c>
    </row>
    <row r="13" customFormat="false" ht="12.75" hidden="false" customHeight="false" outlineLevel="0" collapsed="false">
      <c r="A13" s="106" t="s">
        <v>593</v>
      </c>
      <c r="B13" s="109" t="n">
        <v>1</v>
      </c>
    </row>
    <row r="14" customFormat="false" ht="12.75" hidden="false" customHeight="false" outlineLevel="0" collapsed="false">
      <c r="A14" s="106" t="s">
        <v>594</v>
      </c>
      <c r="B14" s="109" t="n">
        <v>1</v>
      </c>
    </row>
    <row r="15" customFormat="false" ht="12.75" hidden="false" customHeight="false" outlineLevel="0" collapsed="false">
      <c r="A15" s="106" t="s">
        <v>595</v>
      </c>
      <c r="B15" s="109" t="n">
        <v>1</v>
      </c>
    </row>
    <row r="16" customFormat="false" ht="12.75" hidden="false" customHeight="false" outlineLevel="0" collapsed="false">
      <c r="A16" s="106" t="s">
        <v>596</v>
      </c>
      <c r="B16" s="109" t="n">
        <v>1</v>
      </c>
    </row>
    <row r="17" customFormat="false" ht="12.75" hidden="false" customHeight="false" outlineLevel="0" collapsed="false">
      <c r="A17" s="106" t="s">
        <v>597</v>
      </c>
      <c r="B17" s="109" t="n">
        <v>1</v>
      </c>
    </row>
    <row r="18" customFormat="false" ht="12.75" hidden="false" customHeight="false" outlineLevel="0" collapsed="false">
      <c r="A18" s="106" t="s">
        <v>598</v>
      </c>
      <c r="B18" s="109" t="n">
        <v>1</v>
      </c>
    </row>
    <row r="19" customFormat="false" ht="12.75" hidden="false" customHeight="false" outlineLevel="0" collapsed="false">
      <c r="A19" s="106" t="s">
        <v>599</v>
      </c>
      <c r="B19" s="109" t="n">
        <v>1</v>
      </c>
    </row>
    <row r="20" customFormat="false" ht="12.75" hidden="false" customHeight="false" outlineLevel="0" collapsed="false">
      <c r="A20" s="106" t="s">
        <v>600</v>
      </c>
      <c r="B20" s="109" t="n">
        <v>1</v>
      </c>
    </row>
    <row r="21" customFormat="false" ht="12.75" hidden="false" customHeight="false" outlineLevel="0" collapsed="false">
      <c r="A21" s="106" t="s">
        <v>601</v>
      </c>
      <c r="B21" s="109" t="n">
        <v>1</v>
      </c>
    </row>
    <row r="22" customFormat="false" ht="12.75" hidden="false" customHeight="false" outlineLevel="0" collapsed="false">
      <c r="A22" s="106" t="s">
        <v>602</v>
      </c>
      <c r="B22" s="109" t="n">
        <v>1</v>
      </c>
    </row>
    <row r="23" customFormat="false" ht="12.75" hidden="false" customHeight="false" outlineLevel="0" collapsed="false">
      <c r="A23" s="106" t="s">
        <v>603</v>
      </c>
      <c r="B23" s="109" t="n">
        <v>1</v>
      </c>
    </row>
    <row r="24" customFormat="false" ht="12.75" hidden="false" customHeight="false" outlineLevel="0" collapsed="false">
      <c r="A24" s="106" t="s">
        <v>604</v>
      </c>
      <c r="B24" s="109" t="n">
        <v>1</v>
      </c>
    </row>
    <row r="25" customFormat="false" ht="12.75" hidden="false" customHeight="false" outlineLevel="0" collapsed="false">
      <c r="A25" s="106" t="s">
        <v>605</v>
      </c>
      <c r="B25" s="109" t="n">
        <v>1</v>
      </c>
    </row>
    <row r="26" customFormat="false" ht="12.75" hidden="false" customHeight="false" outlineLevel="0" collapsed="false">
      <c r="A26" s="106" t="s">
        <v>606</v>
      </c>
      <c r="B26" s="109" t="n">
        <v>1</v>
      </c>
    </row>
    <row r="27" customFormat="false" ht="12.75" hidden="false" customHeight="false" outlineLevel="0" collapsed="false">
      <c r="A27" s="106" t="s">
        <v>607</v>
      </c>
      <c r="B27" s="109" t="n">
        <v>1</v>
      </c>
    </row>
    <row r="28" customFormat="false" ht="12.75" hidden="false" customHeight="false" outlineLevel="0" collapsed="false">
      <c r="A28" s="106" t="s">
        <v>608</v>
      </c>
      <c r="B28" s="109" t="n">
        <v>1</v>
      </c>
    </row>
    <row r="29" customFormat="false" ht="12.75" hidden="false" customHeight="false" outlineLevel="0" collapsed="false">
      <c r="A29" s="106" t="s">
        <v>609</v>
      </c>
      <c r="B29" s="109" t="n">
        <v>1</v>
      </c>
    </row>
    <row r="30" customFormat="false" ht="12.75" hidden="false" customHeight="false" outlineLevel="0" collapsed="false">
      <c r="A30" s="106" t="s">
        <v>610</v>
      </c>
      <c r="B30" s="109" t="n">
        <v>1</v>
      </c>
    </row>
    <row r="31" customFormat="false" ht="12.75" hidden="false" customHeight="false" outlineLevel="0" collapsed="false">
      <c r="A31" s="106" t="s">
        <v>611</v>
      </c>
      <c r="B31" s="109" t="n">
        <v>1</v>
      </c>
    </row>
    <row r="32" customFormat="false" ht="12.75" hidden="false" customHeight="false" outlineLevel="0" collapsed="false">
      <c r="A32" s="106" t="s">
        <v>612</v>
      </c>
      <c r="B32" s="109" t="n">
        <v>1</v>
      </c>
    </row>
    <row r="33" customFormat="false" ht="12.75" hidden="false" customHeight="false" outlineLevel="0" collapsed="false">
      <c r="A33" s="106" t="s">
        <v>613</v>
      </c>
      <c r="B33" s="109" t="n">
        <v>1</v>
      </c>
    </row>
    <row r="34" customFormat="false" ht="12.75" hidden="false" customHeight="false" outlineLevel="0" collapsed="false">
      <c r="A34" s="106" t="s">
        <v>614</v>
      </c>
      <c r="B34" s="109" t="n">
        <v>1</v>
      </c>
    </row>
    <row r="35" customFormat="false" ht="12.75" hidden="false" customHeight="false" outlineLevel="0" collapsed="false">
      <c r="A35" s="106" t="s">
        <v>615</v>
      </c>
      <c r="B35" s="109" t="n">
        <v>1</v>
      </c>
    </row>
    <row r="36" customFormat="false" ht="12.75" hidden="false" customHeight="false" outlineLevel="0" collapsed="false">
      <c r="A36" s="106" t="s">
        <v>616</v>
      </c>
      <c r="B36" s="109" t="n">
        <v>1</v>
      </c>
    </row>
    <row r="37" customFormat="false" ht="12.75" hidden="false" customHeight="false" outlineLevel="0" collapsed="false">
      <c r="A37" s="106" t="s">
        <v>617</v>
      </c>
      <c r="B37" s="109" t="n">
        <v>1</v>
      </c>
    </row>
    <row r="38" customFormat="false" ht="12.75" hidden="false" customHeight="false" outlineLevel="0" collapsed="false">
      <c r="A38" s="106" t="s">
        <v>618</v>
      </c>
      <c r="B38" s="109" t="n">
        <v>1</v>
      </c>
    </row>
    <row r="39" customFormat="false" ht="12.75" hidden="false" customHeight="false" outlineLevel="0" collapsed="false">
      <c r="A39" s="106" t="s">
        <v>619</v>
      </c>
      <c r="B39" s="109" t="n">
        <v>1</v>
      </c>
    </row>
    <row r="40" customFormat="false" ht="12.75" hidden="false" customHeight="false" outlineLevel="0" collapsed="false">
      <c r="A40" s="106" t="s">
        <v>620</v>
      </c>
      <c r="B40" s="109" t="n">
        <v>1</v>
      </c>
    </row>
    <row r="41" customFormat="false" ht="12.75" hidden="false" customHeight="false" outlineLevel="0" collapsed="false">
      <c r="A41" s="106" t="s">
        <v>621</v>
      </c>
      <c r="B41" s="109" t="n">
        <v>1</v>
      </c>
    </row>
    <row r="42" customFormat="false" ht="12.75" hidden="false" customHeight="false" outlineLevel="0" collapsed="false">
      <c r="A42" s="106" t="s">
        <v>622</v>
      </c>
      <c r="B42" s="109" t="n">
        <v>1</v>
      </c>
    </row>
    <row r="43" customFormat="false" ht="12.75" hidden="false" customHeight="false" outlineLevel="0" collapsed="false">
      <c r="A43" s="106" t="s">
        <v>623</v>
      </c>
      <c r="B43" s="109" t="n">
        <v>1</v>
      </c>
    </row>
    <row r="44" customFormat="false" ht="12.75" hidden="false" customHeight="false" outlineLevel="0" collapsed="false">
      <c r="A44" s="106" t="s">
        <v>624</v>
      </c>
      <c r="B44" s="109" t="n">
        <v>1</v>
      </c>
    </row>
    <row r="45" customFormat="false" ht="12.75" hidden="false" customHeight="false" outlineLevel="0" collapsed="false">
      <c r="A45" s="106" t="s">
        <v>625</v>
      </c>
      <c r="B45" s="109" t="n">
        <v>1</v>
      </c>
    </row>
    <row r="46" customFormat="false" ht="12.75" hidden="false" customHeight="false" outlineLevel="0" collapsed="false">
      <c r="A46" s="106" t="s">
        <v>626</v>
      </c>
      <c r="B46" s="109" t="n">
        <v>1</v>
      </c>
    </row>
    <row r="47" customFormat="false" ht="12.75" hidden="false" customHeight="false" outlineLevel="0" collapsed="false">
      <c r="A47" s="106" t="s">
        <v>627</v>
      </c>
      <c r="B47" s="109" t="n">
        <v>1</v>
      </c>
    </row>
    <row r="48" customFormat="false" ht="12.75" hidden="false" customHeight="false" outlineLevel="0" collapsed="false">
      <c r="A48" s="106" t="s">
        <v>628</v>
      </c>
      <c r="B48" s="109" t="n">
        <v>1</v>
      </c>
    </row>
    <row r="49" customFormat="false" ht="12.75" hidden="false" customHeight="false" outlineLevel="0" collapsed="false">
      <c r="A49" s="106" t="s">
        <v>629</v>
      </c>
      <c r="B49" s="109" t="n">
        <v>1</v>
      </c>
    </row>
    <row r="50" customFormat="false" ht="12.75" hidden="false" customHeight="false" outlineLevel="0" collapsed="false">
      <c r="A50" s="106" t="s">
        <v>630</v>
      </c>
      <c r="B50" s="109" t="n">
        <v>1</v>
      </c>
    </row>
    <row r="51" customFormat="false" ht="12.75" hidden="false" customHeight="false" outlineLevel="0" collapsed="false">
      <c r="A51" s="106" t="s">
        <v>631</v>
      </c>
      <c r="B51" s="109" t="n">
        <v>1</v>
      </c>
    </row>
    <row r="52" customFormat="false" ht="12.75" hidden="false" customHeight="false" outlineLevel="0" collapsed="false">
      <c r="A52" s="106" t="s">
        <v>632</v>
      </c>
      <c r="B52" s="109" t="n">
        <v>1</v>
      </c>
    </row>
    <row r="53" customFormat="false" ht="12.75" hidden="false" customHeight="false" outlineLevel="0" collapsed="false">
      <c r="A53" s="106" t="s">
        <v>633</v>
      </c>
      <c r="B53" s="109" t="n">
        <v>1</v>
      </c>
    </row>
    <row r="54" customFormat="false" ht="12.75" hidden="false" customHeight="false" outlineLevel="0" collapsed="false">
      <c r="A54" s="106" t="s">
        <v>634</v>
      </c>
      <c r="B54" s="109" t="n">
        <v>1</v>
      </c>
    </row>
    <row r="55" customFormat="false" ht="12.75" hidden="false" customHeight="false" outlineLevel="0" collapsed="false">
      <c r="A55" s="106" t="s">
        <v>635</v>
      </c>
      <c r="B55" s="109" t="n">
        <v>1</v>
      </c>
    </row>
    <row r="56" customFormat="false" ht="12.75" hidden="false" customHeight="false" outlineLevel="0" collapsed="false">
      <c r="A56" s="106" t="s">
        <v>636</v>
      </c>
      <c r="B56" s="109" t="n">
        <v>1</v>
      </c>
    </row>
    <row r="57" customFormat="false" ht="12.75" hidden="false" customHeight="false" outlineLevel="0" collapsed="false">
      <c r="A57" s="106" t="s">
        <v>637</v>
      </c>
      <c r="B57" s="109" t="n">
        <v>1</v>
      </c>
    </row>
    <row r="58" customFormat="false" ht="12.75" hidden="false" customHeight="false" outlineLevel="0" collapsed="false">
      <c r="A58" s="106" t="s">
        <v>638</v>
      </c>
      <c r="B58" s="109" t="n">
        <v>1</v>
      </c>
    </row>
    <row r="59" customFormat="false" ht="12.75" hidden="false" customHeight="false" outlineLevel="0" collapsed="false">
      <c r="A59" s="106" t="s">
        <v>639</v>
      </c>
      <c r="B59" s="109" t="n">
        <v>1</v>
      </c>
    </row>
    <row r="60" customFormat="false" ht="12.75" hidden="false" customHeight="false" outlineLevel="0" collapsed="false">
      <c r="A60" s="106" t="s">
        <v>640</v>
      </c>
      <c r="B60" s="109" t="n">
        <v>1</v>
      </c>
    </row>
    <row r="61" customFormat="false" ht="12.75" hidden="false" customHeight="false" outlineLevel="0" collapsed="false">
      <c r="A61" s="106" t="s">
        <v>641</v>
      </c>
      <c r="B61" s="109" t="n">
        <v>1</v>
      </c>
    </row>
    <row r="62" customFormat="false" ht="12.75" hidden="false" customHeight="false" outlineLevel="0" collapsed="false">
      <c r="A62" s="106" t="s">
        <v>642</v>
      </c>
      <c r="B62" s="109" t="n">
        <v>1</v>
      </c>
    </row>
    <row r="63" customFormat="false" ht="12.75" hidden="false" customHeight="false" outlineLevel="0" collapsed="false">
      <c r="A63" s="106" t="s">
        <v>643</v>
      </c>
      <c r="B63" s="109" t="n">
        <v>1</v>
      </c>
    </row>
    <row r="64" customFormat="false" ht="12.75" hidden="false" customHeight="false" outlineLevel="0" collapsed="false">
      <c r="A64" s="106" t="s">
        <v>644</v>
      </c>
      <c r="B64" s="109" t="n">
        <v>1</v>
      </c>
    </row>
    <row r="65" customFormat="false" ht="12.75" hidden="false" customHeight="false" outlineLevel="0" collapsed="false">
      <c r="A65" s="106" t="s">
        <v>645</v>
      </c>
      <c r="B65" s="109" t="n">
        <v>1</v>
      </c>
    </row>
    <row r="66" customFormat="false" ht="12.75" hidden="false" customHeight="false" outlineLevel="0" collapsed="false">
      <c r="A66" s="106" t="s">
        <v>646</v>
      </c>
      <c r="B66" s="109" t="n">
        <v>1</v>
      </c>
    </row>
    <row r="67" customFormat="false" ht="12.75" hidden="false" customHeight="false" outlineLevel="0" collapsed="false">
      <c r="A67" s="106" t="s">
        <v>647</v>
      </c>
      <c r="B67" s="109" t="n">
        <v>1</v>
      </c>
    </row>
    <row r="68" customFormat="false" ht="12.75" hidden="false" customHeight="false" outlineLevel="0" collapsed="false">
      <c r="A68" s="106" t="s">
        <v>648</v>
      </c>
      <c r="B68" s="109" t="n">
        <v>1</v>
      </c>
    </row>
    <row r="69" customFormat="false" ht="12.75" hidden="false" customHeight="false" outlineLevel="0" collapsed="false">
      <c r="A69" s="106" t="s">
        <v>649</v>
      </c>
      <c r="B69" s="109" t="n">
        <v>1</v>
      </c>
    </row>
    <row r="70" customFormat="false" ht="12.75" hidden="false" customHeight="false" outlineLevel="0" collapsed="false">
      <c r="A70" s="106" t="s">
        <v>650</v>
      </c>
      <c r="B70" s="109" t="n">
        <v>1</v>
      </c>
    </row>
    <row r="71" customFormat="false" ht="12.75" hidden="false" customHeight="false" outlineLevel="0" collapsed="false">
      <c r="A71" s="106" t="s">
        <v>651</v>
      </c>
      <c r="B71" s="109" t="n">
        <v>1</v>
      </c>
    </row>
    <row r="72" customFormat="false" ht="12.75" hidden="false" customHeight="false" outlineLevel="0" collapsed="false">
      <c r="A72" s="106" t="s">
        <v>652</v>
      </c>
      <c r="B72" s="109" t="n">
        <v>1</v>
      </c>
    </row>
    <row r="73" customFormat="false" ht="12.75" hidden="false" customHeight="false" outlineLevel="0" collapsed="false">
      <c r="A73" s="106" t="s">
        <v>653</v>
      </c>
      <c r="B73" s="109" t="n">
        <v>1</v>
      </c>
    </row>
    <row r="74" customFormat="false" ht="12.75" hidden="false" customHeight="false" outlineLevel="0" collapsed="false">
      <c r="A74" s="106" t="s">
        <v>654</v>
      </c>
      <c r="B74" s="109" t="n">
        <v>1</v>
      </c>
    </row>
    <row r="75" customFormat="false" ht="12.75" hidden="false" customHeight="false" outlineLevel="0" collapsed="false">
      <c r="A75" s="106" t="s">
        <v>655</v>
      </c>
      <c r="B75" s="109" t="n">
        <v>1</v>
      </c>
    </row>
    <row r="76" customFormat="false" ht="12.75" hidden="false" customHeight="false" outlineLevel="0" collapsed="false">
      <c r="A76" s="106" t="s">
        <v>656</v>
      </c>
      <c r="B76" s="109" t="n">
        <v>1</v>
      </c>
    </row>
    <row r="77" customFormat="false" ht="12.75" hidden="false" customHeight="false" outlineLevel="0" collapsed="false">
      <c r="A77" s="106" t="s">
        <v>657</v>
      </c>
      <c r="B77" s="109" t="n">
        <v>1</v>
      </c>
    </row>
    <row r="78" customFormat="false" ht="12.75" hidden="false" customHeight="false" outlineLevel="0" collapsed="false">
      <c r="A78" s="106" t="s">
        <v>658</v>
      </c>
      <c r="B78" s="109" t="n">
        <v>1</v>
      </c>
    </row>
    <row r="79" customFormat="false" ht="12.75" hidden="false" customHeight="false" outlineLevel="0" collapsed="false">
      <c r="A79" s="106" t="s">
        <v>659</v>
      </c>
      <c r="B79" s="109" t="n">
        <v>1</v>
      </c>
    </row>
    <row r="80" customFormat="false" ht="12.75" hidden="false" customHeight="false" outlineLevel="0" collapsed="false">
      <c r="A80" s="106" t="s">
        <v>660</v>
      </c>
      <c r="B80" s="109" t="n">
        <v>1</v>
      </c>
    </row>
    <row r="81" customFormat="false" ht="12.75" hidden="false" customHeight="false" outlineLevel="0" collapsed="false">
      <c r="A81" s="106" t="s">
        <v>661</v>
      </c>
      <c r="B81" s="109" t="n">
        <v>1</v>
      </c>
    </row>
    <row r="82" customFormat="false" ht="12.75" hidden="false" customHeight="false" outlineLevel="0" collapsed="false">
      <c r="A82" s="106" t="s">
        <v>662</v>
      </c>
      <c r="B82" s="109" t="n">
        <v>1</v>
      </c>
    </row>
    <row r="83" customFormat="false" ht="12.75" hidden="false" customHeight="false" outlineLevel="0" collapsed="false">
      <c r="A83" s="106" t="s">
        <v>663</v>
      </c>
      <c r="B83" s="109" t="n">
        <v>1</v>
      </c>
    </row>
    <row r="84" customFormat="false" ht="12.75" hidden="false" customHeight="false" outlineLevel="0" collapsed="false">
      <c r="A84" s="106" t="s">
        <v>664</v>
      </c>
      <c r="B84" s="109" t="n">
        <v>1</v>
      </c>
    </row>
    <row r="85" customFormat="false" ht="12.75" hidden="false" customHeight="false" outlineLevel="0" collapsed="false">
      <c r="A85" s="106" t="s">
        <v>665</v>
      </c>
      <c r="B85" s="109" t="n">
        <v>1</v>
      </c>
    </row>
    <row r="86" customFormat="false" ht="12.75" hidden="false" customHeight="false" outlineLevel="0" collapsed="false">
      <c r="A86" s="106" t="s">
        <v>666</v>
      </c>
      <c r="B86" s="109" t="n">
        <v>1</v>
      </c>
    </row>
    <row r="87" customFormat="false" ht="12.75" hidden="false" customHeight="false" outlineLevel="0" collapsed="false">
      <c r="A87" s="106" t="s">
        <v>667</v>
      </c>
      <c r="B87" s="109" t="n">
        <v>1</v>
      </c>
    </row>
    <row r="88" customFormat="false" ht="12.75" hidden="false" customHeight="false" outlineLevel="0" collapsed="false">
      <c r="A88" s="106" t="s">
        <v>668</v>
      </c>
      <c r="B88" s="109" t="n">
        <v>1</v>
      </c>
    </row>
    <row r="89" customFormat="false" ht="12.75" hidden="false" customHeight="false" outlineLevel="0" collapsed="false">
      <c r="A89" s="106" t="s">
        <v>669</v>
      </c>
      <c r="B89" s="109" t="n">
        <v>1</v>
      </c>
    </row>
    <row r="90" customFormat="false" ht="12.75" hidden="false" customHeight="false" outlineLevel="0" collapsed="false">
      <c r="A90" s="106" t="s">
        <v>670</v>
      </c>
      <c r="B90" s="109" t="n">
        <v>1</v>
      </c>
    </row>
    <row r="91" customFormat="false" ht="12.75" hidden="false" customHeight="false" outlineLevel="0" collapsed="false">
      <c r="A91" s="106" t="s">
        <v>671</v>
      </c>
      <c r="B91" s="109" t="n">
        <v>1</v>
      </c>
    </row>
    <row r="92" customFormat="false" ht="12.75" hidden="false" customHeight="false" outlineLevel="0" collapsed="false">
      <c r="A92" s="106" t="s">
        <v>672</v>
      </c>
      <c r="B92" s="109" t="n">
        <v>1</v>
      </c>
    </row>
    <row r="93" customFormat="false" ht="12.75" hidden="false" customHeight="false" outlineLevel="0" collapsed="false">
      <c r="A93" s="106" t="s">
        <v>673</v>
      </c>
      <c r="B93" s="109" t="n">
        <v>1</v>
      </c>
    </row>
    <row r="94" customFormat="false" ht="12.75" hidden="false" customHeight="false" outlineLevel="0" collapsed="false">
      <c r="A94" s="106" t="s">
        <v>674</v>
      </c>
      <c r="B94" s="109" t="n">
        <v>1</v>
      </c>
    </row>
    <row r="95" customFormat="false" ht="12.75" hidden="false" customHeight="false" outlineLevel="0" collapsed="false">
      <c r="A95" s="106" t="s">
        <v>675</v>
      </c>
      <c r="B95" s="109" t="n">
        <v>1</v>
      </c>
    </row>
    <row r="96" customFormat="false" ht="12.75" hidden="false" customHeight="false" outlineLevel="0" collapsed="false">
      <c r="A96" s="106" t="s">
        <v>676</v>
      </c>
      <c r="B96" s="109" t="n">
        <v>1</v>
      </c>
    </row>
    <row r="97" customFormat="false" ht="12.75" hidden="false" customHeight="false" outlineLevel="0" collapsed="false">
      <c r="A97" s="106" t="s">
        <v>677</v>
      </c>
      <c r="B97" s="109" t="n">
        <v>1</v>
      </c>
    </row>
    <row r="98" customFormat="false" ht="12.75" hidden="false" customHeight="false" outlineLevel="0" collapsed="false">
      <c r="A98" s="106" t="s">
        <v>678</v>
      </c>
      <c r="B98" s="109" t="n">
        <v>1</v>
      </c>
    </row>
    <row r="99" customFormat="false" ht="12.75" hidden="false" customHeight="false" outlineLevel="0" collapsed="false">
      <c r="A99" s="106" t="s">
        <v>679</v>
      </c>
      <c r="B99" s="109" t="n">
        <v>1</v>
      </c>
    </row>
    <row r="100" customFormat="false" ht="12.75" hidden="false" customHeight="false" outlineLevel="0" collapsed="false">
      <c r="A100" s="106" t="s">
        <v>680</v>
      </c>
      <c r="B100" s="109" t="n">
        <v>1</v>
      </c>
    </row>
    <row r="101" customFormat="false" ht="12.75" hidden="false" customHeight="false" outlineLevel="0" collapsed="false">
      <c r="A101" s="106" t="s">
        <v>681</v>
      </c>
      <c r="B101" s="109" t="n">
        <v>1</v>
      </c>
    </row>
    <row r="102" customFormat="false" ht="12.75" hidden="false" customHeight="false" outlineLevel="0" collapsed="false">
      <c r="A102" s="106" t="s">
        <v>682</v>
      </c>
      <c r="B102" s="109" t="n">
        <v>1</v>
      </c>
    </row>
    <row r="103" customFormat="false" ht="12.75" hidden="false" customHeight="false" outlineLevel="0" collapsed="false">
      <c r="A103" s="106" t="s">
        <v>683</v>
      </c>
      <c r="B103" s="109" t="n">
        <v>1</v>
      </c>
    </row>
    <row r="104" customFormat="false" ht="12.75" hidden="false" customHeight="false" outlineLevel="0" collapsed="false">
      <c r="A104" s="106" t="s">
        <v>684</v>
      </c>
      <c r="B104" s="109" t="n">
        <v>1</v>
      </c>
    </row>
    <row r="105" customFormat="false" ht="12.75" hidden="false" customHeight="false" outlineLevel="0" collapsed="false">
      <c r="A105" s="106" t="s">
        <v>685</v>
      </c>
      <c r="B105" s="109" t="n">
        <v>1</v>
      </c>
    </row>
    <row r="106" customFormat="false" ht="12.75" hidden="false" customHeight="false" outlineLevel="0" collapsed="false">
      <c r="A106" s="106" t="s">
        <v>686</v>
      </c>
      <c r="B106" s="109" t="n">
        <v>1</v>
      </c>
    </row>
    <row r="107" customFormat="false" ht="12.75" hidden="false" customHeight="false" outlineLevel="0" collapsed="false">
      <c r="A107" s="106" t="s">
        <v>687</v>
      </c>
      <c r="B107" s="109" t="n">
        <v>1</v>
      </c>
    </row>
    <row r="108" customFormat="false" ht="12.75" hidden="false" customHeight="false" outlineLevel="0" collapsed="false">
      <c r="A108" s="106" t="s">
        <v>688</v>
      </c>
      <c r="B108" s="109" t="n">
        <v>1</v>
      </c>
    </row>
    <row r="109" customFormat="false" ht="12.75" hidden="false" customHeight="false" outlineLevel="0" collapsed="false">
      <c r="A109" s="106" t="s">
        <v>689</v>
      </c>
      <c r="B109" s="109" t="n">
        <v>1</v>
      </c>
    </row>
    <row r="110" customFormat="false" ht="12.75" hidden="false" customHeight="false" outlineLevel="0" collapsed="false">
      <c r="A110" s="106" t="s">
        <v>690</v>
      </c>
      <c r="B110" s="109" t="n">
        <v>1</v>
      </c>
    </row>
    <row r="111" customFormat="false" ht="12.75" hidden="false" customHeight="false" outlineLevel="0" collapsed="false">
      <c r="A111" s="106" t="s">
        <v>691</v>
      </c>
      <c r="B111" s="109" t="n">
        <v>1</v>
      </c>
    </row>
    <row r="112" customFormat="false" ht="12.75" hidden="false" customHeight="false" outlineLevel="0" collapsed="false">
      <c r="A112" s="106" t="s">
        <v>692</v>
      </c>
      <c r="B112" s="109" t="n">
        <v>1</v>
      </c>
    </row>
    <row r="113" customFormat="false" ht="12.75" hidden="false" customHeight="false" outlineLevel="0" collapsed="false">
      <c r="A113" s="106" t="s">
        <v>693</v>
      </c>
      <c r="B113" s="109" t="n">
        <v>1</v>
      </c>
    </row>
    <row r="114" customFormat="false" ht="12.75" hidden="false" customHeight="false" outlineLevel="0" collapsed="false">
      <c r="A114" s="106" t="s">
        <v>694</v>
      </c>
      <c r="B114" s="109" t="n">
        <v>1</v>
      </c>
    </row>
    <row r="115" customFormat="false" ht="12.75" hidden="false" customHeight="false" outlineLevel="0" collapsed="false">
      <c r="A115" s="106" t="s">
        <v>695</v>
      </c>
      <c r="B115" s="109" t="n">
        <v>1</v>
      </c>
    </row>
    <row r="116" customFormat="false" ht="12.75" hidden="false" customHeight="false" outlineLevel="0" collapsed="false">
      <c r="A116" s="106" t="s">
        <v>696</v>
      </c>
      <c r="B116" s="109" t="n">
        <v>1</v>
      </c>
    </row>
    <row r="117" customFormat="false" ht="12.75" hidden="false" customHeight="false" outlineLevel="0" collapsed="false">
      <c r="A117" s="106" t="s">
        <v>697</v>
      </c>
      <c r="B117" s="109" t="n">
        <v>1</v>
      </c>
    </row>
    <row r="118" customFormat="false" ht="12.75" hidden="false" customHeight="false" outlineLevel="0" collapsed="false">
      <c r="A118" s="106" t="s">
        <v>698</v>
      </c>
      <c r="B118" s="109" t="n">
        <v>1</v>
      </c>
    </row>
    <row r="119" customFormat="false" ht="12.75" hidden="false" customHeight="false" outlineLevel="0" collapsed="false">
      <c r="A119" s="106" t="s">
        <v>699</v>
      </c>
      <c r="B119" s="109" t="n">
        <v>1</v>
      </c>
    </row>
    <row r="120" customFormat="false" ht="12.75" hidden="false" customHeight="false" outlineLevel="0" collapsed="false">
      <c r="A120" s="106" t="s">
        <v>700</v>
      </c>
      <c r="B120" s="109" t="n">
        <v>1</v>
      </c>
    </row>
    <row r="121" customFormat="false" ht="12.75" hidden="false" customHeight="false" outlineLevel="0" collapsed="false">
      <c r="A121" s="106" t="s">
        <v>701</v>
      </c>
      <c r="B121" s="109" t="n">
        <v>1</v>
      </c>
    </row>
    <row r="122" customFormat="false" ht="12.75" hidden="false" customHeight="false" outlineLevel="0" collapsed="false">
      <c r="A122" s="106" t="s">
        <v>702</v>
      </c>
      <c r="B122" s="109" t="n">
        <v>1</v>
      </c>
    </row>
    <row r="123" customFormat="false" ht="12.75" hidden="false" customHeight="false" outlineLevel="0" collapsed="false">
      <c r="A123" s="106" t="s">
        <v>703</v>
      </c>
      <c r="B123" s="109" t="n">
        <v>1</v>
      </c>
    </row>
    <row r="124" customFormat="false" ht="12.75" hidden="false" customHeight="false" outlineLevel="0" collapsed="false">
      <c r="A124" s="106" t="s">
        <v>704</v>
      </c>
      <c r="B124" s="109" t="n">
        <v>1</v>
      </c>
    </row>
    <row r="125" customFormat="false" ht="12.75" hidden="false" customHeight="false" outlineLevel="0" collapsed="false">
      <c r="A125" s="106" t="s">
        <v>705</v>
      </c>
      <c r="B125" s="109" t="n">
        <v>1</v>
      </c>
    </row>
    <row r="126" customFormat="false" ht="12.75" hidden="false" customHeight="false" outlineLevel="0" collapsed="false">
      <c r="A126" s="106" t="s">
        <v>706</v>
      </c>
      <c r="B126" s="109" t="n">
        <v>1</v>
      </c>
    </row>
    <row r="127" customFormat="false" ht="12.75" hidden="false" customHeight="false" outlineLevel="0" collapsed="false">
      <c r="A127" s="106" t="s">
        <v>707</v>
      </c>
      <c r="B127" s="109" t="n">
        <v>1</v>
      </c>
    </row>
    <row r="128" customFormat="false" ht="12.75" hidden="false" customHeight="false" outlineLevel="0" collapsed="false">
      <c r="A128" s="106" t="s">
        <v>708</v>
      </c>
      <c r="B128" s="109" t="n">
        <v>1</v>
      </c>
    </row>
    <row r="129" customFormat="false" ht="12.75" hidden="false" customHeight="false" outlineLevel="0" collapsed="false">
      <c r="A129" s="106" t="s">
        <v>709</v>
      </c>
      <c r="B129" s="109" t="n">
        <v>1</v>
      </c>
    </row>
    <row r="130" customFormat="false" ht="12.75" hidden="false" customHeight="false" outlineLevel="0" collapsed="false">
      <c r="A130" s="106" t="s">
        <v>710</v>
      </c>
      <c r="B130" s="109" t="n">
        <v>1</v>
      </c>
    </row>
    <row r="131" customFormat="false" ht="12.75" hidden="false" customHeight="false" outlineLevel="0" collapsed="false">
      <c r="A131" s="106" t="s">
        <v>711</v>
      </c>
      <c r="B131" s="109" t="n">
        <v>1</v>
      </c>
    </row>
    <row r="132" customFormat="false" ht="12.75" hidden="false" customHeight="false" outlineLevel="0" collapsed="false">
      <c r="A132" s="106" t="s">
        <v>712</v>
      </c>
      <c r="B132" s="109" t="n">
        <v>1</v>
      </c>
    </row>
    <row r="133" customFormat="false" ht="12.75" hidden="false" customHeight="false" outlineLevel="0" collapsed="false">
      <c r="A133" s="106" t="s">
        <v>713</v>
      </c>
      <c r="B133" s="109" t="n">
        <v>1</v>
      </c>
    </row>
    <row r="134" customFormat="false" ht="12.75" hidden="false" customHeight="false" outlineLevel="0" collapsed="false">
      <c r="A134" s="106" t="s">
        <v>714</v>
      </c>
      <c r="B134" s="109" t="n">
        <v>1</v>
      </c>
    </row>
    <row r="135" customFormat="false" ht="12.75" hidden="false" customHeight="false" outlineLevel="0" collapsed="false">
      <c r="A135" s="106" t="n">
        <v>10</v>
      </c>
      <c r="B135" s="109" t="n">
        <v>1</v>
      </c>
    </row>
    <row r="136" customFormat="false" ht="12.75" hidden="false" customHeight="false" outlineLevel="0" collapsed="false">
      <c r="A136" s="106" t="n">
        <v>11</v>
      </c>
      <c r="B136" s="109" t="n">
        <v>1</v>
      </c>
    </row>
    <row r="137" customFormat="false" ht="12.75" hidden="false" customHeight="false" outlineLevel="0" collapsed="false">
      <c r="A137" s="106" t="n">
        <v>111</v>
      </c>
      <c r="B137" s="109" t="n">
        <v>1</v>
      </c>
    </row>
    <row r="138" customFormat="false" ht="12.75" hidden="false" customHeight="false" outlineLevel="0" collapsed="false">
      <c r="A138" s="106" t="n">
        <v>11111</v>
      </c>
      <c r="B138" s="109" t="n">
        <v>1</v>
      </c>
    </row>
    <row r="139" customFormat="false" ht="12.75" hidden="false" customHeight="false" outlineLevel="0" collapsed="false">
      <c r="A139" s="106" t="n">
        <v>11112</v>
      </c>
      <c r="B139" s="109" t="n">
        <v>1</v>
      </c>
    </row>
    <row r="140" customFormat="false" ht="12.75" hidden="false" customHeight="false" outlineLevel="0" collapsed="false">
      <c r="A140" s="106" t="n">
        <v>11113</v>
      </c>
      <c r="B140" s="109" t="n">
        <v>1</v>
      </c>
    </row>
    <row r="141" customFormat="false" ht="12.75" hidden="false" customHeight="false" outlineLevel="0" collapsed="false">
      <c r="A141" s="106" t="n">
        <v>11114</v>
      </c>
      <c r="B141" s="109" t="n">
        <v>1</v>
      </c>
    </row>
    <row r="142" customFormat="false" ht="12.75" hidden="false" customHeight="false" outlineLevel="0" collapsed="false">
      <c r="A142" s="106" t="n">
        <v>11115</v>
      </c>
      <c r="B142" s="109" t="n">
        <v>1</v>
      </c>
    </row>
    <row r="143" customFormat="false" ht="12.75" hidden="false" customHeight="false" outlineLevel="0" collapsed="false">
      <c r="A143" s="106" t="n">
        <v>11116</v>
      </c>
      <c r="B143" s="109" t="n">
        <v>1</v>
      </c>
    </row>
    <row r="144" customFormat="false" ht="12.75" hidden="false" customHeight="false" outlineLevel="0" collapsed="false">
      <c r="A144" s="106" t="n">
        <v>11117</v>
      </c>
      <c r="B144" s="109" t="n">
        <v>1</v>
      </c>
    </row>
    <row r="145" customFormat="false" ht="12.75" hidden="false" customHeight="false" outlineLevel="0" collapsed="false">
      <c r="A145" s="106" t="n">
        <v>11118</v>
      </c>
      <c r="B145" s="109" t="n">
        <v>1</v>
      </c>
    </row>
    <row r="146" customFormat="false" ht="12.75" hidden="false" customHeight="false" outlineLevel="0" collapsed="false">
      <c r="A146" s="106" t="n">
        <v>11119</v>
      </c>
      <c r="B146" s="109" t="n">
        <v>1</v>
      </c>
    </row>
    <row r="147" customFormat="false" ht="12.75" hidden="false" customHeight="false" outlineLevel="0" collapsed="false">
      <c r="A147" s="106" t="n">
        <v>11120</v>
      </c>
      <c r="B147" s="109" t="n">
        <v>1</v>
      </c>
    </row>
    <row r="148" customFormat="false" ht="12.75" hidden="false" customHeight="false" outlineLevel="0" collapsed="false">
      <c r="A148" s="106" t="n">
        <v>112</v>
      </c>
      <c r="B148" s="109" t="n">
        <v>1</v>
      </c>
    </row>
    <row r="149" customFormat="false" ht="12.75" hidden="false" customHeight="false" outlineLevel="0" collapsed="false">
      <c r="A149" s="106" t="n">
        <v>11211</v>
      </c>
      <c r="B149" s="109" t="n">
        <v>1</v>
      </c>
    </row>
    <row r="150" customFormat="false" ht="12.75" hidden="false" customHeight="false" outlineLevel="0" collapsed="false">
      <c r="A150" s="106" t="n">
        <v>11212</v>
      </c>
      <c r="B150" s="109" t="n">
        <v>1</v>
      </c>
    </row>
    <row r="151" customFormat="false" ht="12.75" hidden="false" customHeight="false" outlineLevel="0" collapsed="false">
      <c r="A151" s="106" t="n">
        <v>11213</v>
      </c>
      <c r="B151" s="109" t="n">
        <v>1</v>
      </c>
    </row>
    <row r="152" customFormat="false" ht="12.75" hidden="false" customHeight="false" outlineLevel="0" collapsed="false">
      <c r="A152" s="106" t="n">
        <v>11214</v>
      </c>
      <c r="B152" s="109" t="n">
        <v>1</v>
      </c>
    </row>
    <row r="153" customFormat="false" ht="12.75" hidden="false" customHeight="false" outlineLevel="0" collapsed="false">
      <c r="A153" s="106" t="n">
        <v>11215</v>
      </c>
      <c r="B153" s="109" t="n">
        <v>1</v>
      </c>
    </row>
    <row r="154" customFormat="false" ht="12.75" hidden="false" customHeight="false" outlineLevel="0" collapsed="false">
      <c r="A154" s="106" t="n">
        <v>11216</v>
      </c>
      <c r="B154" s="109" t="n">
        <v>1</v>
      </c>
    </row>
    <row r="155" customFormat="false" ht="12.75" hidden="false" customHeight="false" outlineLevel="0" collapsed="false">
      <c r="A155" s="106" t="n">
        <v>11217</v>
      </c>
      <c r="B155" s="109" t="n">
        <v>1</v>
      </c>
    </row>
    <row r="156" customFormat="false" ht="12.75" hidden="false" customHeight="false" outlineLevel="0" collapsed="false">
      <c r="A156" s="106" t="n">
        <v>11218</v>
      </c>
      <c r="B156" s="109" t="n">
        <v>1</v>
      </c>
    </row>
    <row r="157" customFormat="false" ht="12.75" hidden="false" customHeight="false" outlineLevel="0" collapsed="false">
      <c r="A157" s="106" t="n">
        <v>11219</v>
      </c>
      <c r="B157" s="109" t="n">
        <v>1</v>
      </c>
    </row>
    <row r="158" customFormat="false" ht="12.75" hidden="false" customHeight="false" outlineLevel="0" collapsed="false">
      <c r="A158" s="106" t="n">
        <v>113</v>
      </c>
      <c r="B158" s="109" t="n">
        <v>1</v>
      </c>
    </row>
    <row r="159" customFormat="false" ht="12.75" hidden="false" customHeight="false" outlineLevel="0" collapsed="false">
      <c r="A159" s="106" t="n">
        <v>12</v>
      </c>
      <c r="B159" s="109" t="n">
        <v>1</v>
      </c>
    </row>
    <row r="160" customFormat="false" ht="12.75" hidden="false" customHeight="false" outlineLevel="0" collapsed="false">
      <c r="A160" s="106" t="n">
        <v>121</v>
      </c>
      <c r="B160" s="109" t="n">
        <v>1</v>
      </c>
    </row>
    <row r="161" customFormat="false" ht="12.75" hidden="false" customHeight="false" outlineLevel="0" collapsed="false">
      <c r="A161" s="106" t="n">
        <v>12111</v>
      </c>
      <c r="B161" s="109" t="n">
        <v>1</v>
      </c>
    </row>
    <row r="162" customFormat="false" ht="12.75" hidden="false" customHeight="false" outlineLevel="0" collapsed="false">
      <c r="A162" s="106" t="n">
        <v>12112</v>
      </c>
      <c r="B162" s="109" t="n">
        <v>1</v>
      </c>
    </row>
    <row r="163" customFormat="false" ht="12.75" hidden="false" customHeight="false" outlineLevel="0" collapsed="false">
      <c r="A163" s="106" t="n">
        <v>12113</v>
      </c>
      <c r="B163" s="109" t="n">
        <v>1</v>
      </c>
    </row>
    <row r="164" customFormat="false" ht="12.75" hidden="false" customHeight="false" outlineLevel="0" collapsed="false">
      <c r="A164" s="106" t="n">
        <v>12114</v>
      </c>
      <c r="B164" s="109" t="n">
        <v>1</v>
      </c>
    </row>
    <row r="165" customFormat="false" ht="12.75" hidden="false" customHeight="false" outlineLevel="0" collapsed="false">
      <c r="A165" s="106" t="n">
        <v>122</v>
      </c>
      <c r="B165" s="109" t="n">
        <v>1</v>
      </c>
    </row>
    <row r="166" customFormat="false" ht="12.75" hidden="false" customHeight="false" outlineLevel="0" collapsed="false">
      <c r="A166" s="106" t="n">
        <v>12211</v>
      </c>
      <c r="B166" s="109" t="n">
        <v>1</v>
      </c>
    </row>
    <row r="167" customFormat="false" ht="12.75" hidden="false" customHeight="false" outlineLevel="0" collapsed="false">
      <c r="A167" s="106" t="n">
        <v>12212</v>
      </c>
      <c r="B167" s="109" t="n">
        <v>1</v>
      </c>
    </row>
    <row r="168" customFormat="false" ht="12.75" hidden="false" customHeight="false" outlineLevel="0" collapsed="false">
      <c r="A168" s="106" t="n">
        <v>12213</v>
      </c>
      <c r="B168" s="109" t="n">
        <v>1</v>
      </c>
    </row>
    <row r="169" customFormat="false" ht="12.75" hidden="false" customHeight="false" outlineLevel="0" collapsed="false">
      <c r="A169" s="106" t="n">
        <v>12214</v>
      </c>
      <c r="B169" s="109" t="n">
        <v>1</v>
      </c>
    </row>
    <row r="170" customFormat="false" ht="12.75" hidden="false" customHeight="false" outlineLevel="0" collapsed="false">
      <c r="A170" s="106" t="n">
        <v>123</v>
      </c>
      <c r="B170" s="109" t="n">
        <v>1</v>
      </c>
    </row>
    <row r="171" customFormat="false" ht="12.75" hidden="false" customHeight="false" outlineLevel="0" collapsed="false">
      <c r="A171" s="106" t="n">
        <v>20</v>
      </c>
      <c r="B171" s="109" t="n">
        <v>1</v>
      </c>
    </row>
    <row r="172" customFormat="false" ht="12.75" hidden="false" customHeight="false" outlineLevel="0" collapsed="false">
      <c r="A172" s="106" t="n">
        <v>201</v>
      </c>
      <c r="B172" s="109" t="n">
        <v>1</v>
      </c>
    </row>
    <row r="173" customFormat="false" ht="12.75" hidden="false" customHeight="false" outlineLevel="0" collapsed="false">
      <c r="A173" s="106" t="n">
        <v>202</v>
      </c>
      <c r="B173" s="109" t="n">
        <v>1</v>
      </c>
    </row>
    <row r="174" customFormat="false" ht="12.75" hidden="false" customHeight="false" outlineLevel="0" collapsed="false">
      <c r="A174" s="106" t="n">
        <v>203</v>
      </c>
      <c r="B174" s="109" t="n">
        <v>1</v>
      </c>
    </row>
    <row r="175" customFormat="false" ht="12.75" hidden="false" customHeight="false" outlineLevel="0" collapsed="false">
      <c r="A175" s="106" t="n">
        <v>21</v>
      </c>
      <c r="B175" s="109" t="n">
        <v>1</v>
      </c>
    </row>
    <row r="176" customFormat="false" ht="12.75" hidden="false" customHeight="false" outlineLevel="0" collapsed="false">
      <c r="A176" s="106" t="n">
        <v>211</v>
      </c>
      <c r="B176" s="109" t="n">
        <v>1</v>
      </c>
    </row>
    <row r="177" customFormat="false" ht="12.75" hidden="false" customHeight="false" outlineLevel="0" collapsed="false">
      <c r="A177" s="106" t="n">
        <v>212</v>
      </c>
      <c r="B177" s="109" t="n">
        <v>1</v>
      </c>
    </row>
    <row r="178" customFormat="false" ht="12.75" hidden="false" customHeight="false" outlineLevel="0" collapsed="false">
      <c r="A178" s="106" t="n">
        <v>213</v>
      </c>
      <c r="B178" s="109" t="n">
        <v>1</v>
      </c>
    </row>
    <row r="179" customFormat="false" ht="12.75" hidden="false" customHeight="false" outlineLevel="0" collapsed="false">
      <c r="A179" s="106" t="n">
        <v>214</v>
      </c>
      <c r="B179" s="109" t="n">
        <v>1</v>
      </c>
    </row>
    <row r="180" customFormat="false" ht="12.75" hidden="false" customHeight="false" outlineLevel="0" collapsed="false">
      <c r="A180" s="106" t="n">
        <v>21411</v>
      </c>
      <c r="B180" s="109" t="n">
        <v>1</v>
      </c>
    </row>
    <row r="181" customFormat="false" ht="12.75" hidden="false" customHeight="false" outlineLevel="0" collapsed="false">
      <c r="A181" s="106" t="n">
        <v>21412</v>
      </c>
      <c r="B181" s="109" t="n">
        <v>1</v>
      </c>
    </row>
    <row r="182" customFormat="false" ht="12.75" hidden="false" customHeight="false" outlineLevel="0" collapsed="false">
      <c r="A182" s="106" t="n">
        <v>215</v>
      </c>
      <c r="B182" s="109" t="n">
        <v>1</v>
      </c>
    </row>
    <row r="183" customFormat="false" ht="12.75" hidden="false" customHeight="false" outlineLevel="0" collapsed="false">
      <c r="A183" s="106" t="n">
        <v>21511</v>
      </c>
      <c r="B183" s="109" t="n">
        <v>1</v>
      </c>
    </row>
    <row r="184" customFormat="false" ht="12.75" hidden="false" customHeight="false" outlineLevel="0" collapsed="false">
      <c r="A184" s="106" t="n">
        <v>21512</v>
      </c>
      <c r="B184" s="109" t="n">
        <v>1</v>
      </c>
    </row>
    <row r="185" customFormat="false" ht="12.75" hidden="false" customHeight="false" outlineLevel="0" collapsed="false">
      <c r="A185" s="106" t="n">
        <v>21513</v>
      </c>
      <c r="B185" s="109" t="n">
        <v>1</v>
      </c>
    </row>
    <row r="186" customFormat="false" ht="12.75" hidden="false" customHeight="false" outlineLevel="0" collapsed="false">
      <c r="A186" s="106" t="n">
        <v>21514</v>
      </c>
      <c r="B186" s="109" t="n">
        <v>1</v>
      </c>
    </row>
    <row r="187" customFormat="false" ht="12.75" hidden="false" customHeight="false" outlineLevel="0" collapsed="false">
      <c r="A187" s="106" t="n">
        <v>21516</v>
      </c>
      <c r="B187" s="109" t="n">
        <v>1</v>
      </c>
    </row>
    <row r="188" customFormat="false" ht="12.75" hidden="false" customHeight="false" outlineLevel="0" collapsed="false">
      <c r="A188" s="106" t="n">
        <v>21517</v>
      </c>
      <c r="B188" s="109" t="n">
        <v>1</v>
      </c>
    </row>
    <row r="189" customFormat="false" ht="12.75" hidden="false" customHeight="false" outlineLevel="0" collapsed="false">
      <c r="A189" s="106" t="n">
        <v>21518</v>
      </c>
      <c r="B189" s="109" t="n">
        <v>1</v>
      </c>
    </row>
    <row r="190" customFormat="false" ht="12.75" hidden="false" customHeight="false" outlineLevel="0" collapsed="false">
      <c r="A190" s="106" t="n">
        <v>216</v>
      </c>
      <c r="B190" s="109" t="n">
        <v>1</v>
      </c>
    </row>
    <row r="191" customFormat="false" ht="12.75" hidden="false" customHeight="false" outlineLevel="0" collapsed="false">
      <c r="A191" s="106" t="n">
        <v>21611</v>
      </c>
      <c r="B191" s="109" t="n">
        <v>1</v>
      </c>
    </row>
    <row r="192" customFormat="false" ht="12.75" hidden="false" customHeight="false" outlineLevel="0" collapsed="false">
      <c r="A192" s="106" t="n">
        <v>21612</v>
      </c>
      <c r="B192" s="109" t="n">
        <v>1</v>
      </c>
    </row>
    <row r="193" customFormat="false" ht="12.75" hidden="false" customHeight="false" outlineLevel="0" collapsed="false">
      <c r="A193" s="106" t="n">
        <v>21613</v>
      </c>
      <c r="B193" s="109" t="n">
        <v>1</v>
      </c>
    </row>
    <row r="194" customFormat="false" ht="12.75" hidden="false" customHeight="false" outlineLevel="0" collapsed="false">
      <c r="A194" s="106" t="n">
        <v>217</v>
      </c>
      <c r="B194" s="109" t="n">
        <v>1</v>
      </c>
    </row>
    <row r="195" customFormat="false" ht="12.75" hidden="false" customHeight="false" outlineLevel="0" collapsed="false">
      <c r="A195" s="106" t="n">
        <v>21712</v>
      </c>
      <c r="B195" s="109" t="n">
        <v>1</v>
      </c>
    </row>
    <row r="196" customFormat="false" ht="12.75" hidden="false" customHeight="false" outlineLevel="0" collapsed="false">
      <c r="A196" s="106" t="n">
        <v>22</v>
      </c>
      <c r="B196" s="109" t="n">
        <v>1</v>
      </c>
    </row>
    <row r="197" customFormat="false" ht="12.75" hidden="false" customHeight="false" outlineLevel="0" collapsed="false">
      <c r="A197" s="106" t="n">
        <v>221</v>
      </c>
      <c r="B197" s="109" t="n">
        <v>1</v>
      </c>
    </row>
    <row r="198" customFormat="false" ht="12.75" hidden="false" customHeight="false" outlineLevel="0" collapsed="false">
      <c r="A198" s="106" t="n">
        <v>222</v>
      </c>
      <c r="B198" s="109" t="n">
        <v>1</v>
      </c>
    </row>
    <row r="199" customFormat="false" ht="12.75" hidden="false" customHeight="false" outlineLevel="0" collapsed="false">
      <c r="A199" s="106" t="n">
        <v>223</v>
      </c>
      <c r="B199" s="109" t="n">
        <v>1</v>
      </c>
    </row>
    <row r="200" customFormat="false" ht="12.75" hidden="false" customHeight="false" outlineLevel="0" collapsed="false">
      <c r="A200" s="106" t="n">
        <v>224</v>
      </c>
      <c r="B200" s="109" t="n">
        <v>1</v>
      </c>
    </row>
    <row r="201" customFormat="false" ht="12.75" hidden="false" customHeight="false" outlineLevel="0" collapsed="false">
      <c r="A201" s="106" t="n">
        <v>225</v>
      </c>
      <c r="B201" s="109" t="n">
        <v>1</v>
      </c>
    </row>
    <row r="202" customFormat="false" ht="12.75" hidden="false" customHeight="false" outlineLevel="0" collapsed="false">
      <c r="A202" s="106" t="n">
        <v>226</v>
      </c>
      <c r="B202" s="109" t="n">
        <v>1</v>
      </c>
    </row>
    <row r="203" customFormat="false" ht="12.75" hidden="false" customHeight="false" outlineLevel="0" collapsed="false">
      <c r="A203" s="106" t="n">
        <v>227</v>
      </c>
      <c r="B203" s="109" t="n">
        <v>1</v>
      </c>
    </row>
    <row r="204" customFormat="false" ht="12.75" hidden="false" customHeight="false" outlineLevel="0" collapsed="false">
      <c r="A204" s="106" t="n">
        <v>228</v>
      </c>
      <c r="B204" s="109" t="n">
        <v>1</v>
      </c>
    </row>
    <row r="205" customFormat="false" ht="12.75" hidden="false" customHeight="false" outlineLevel="0" collapsed="false">
      <c r="A205" s="106" t="n">
        <v>229</v>
      </c>
      <c r="B205" s="109" t="n">
        <v>1</v>
      </c>
    </row>
    <row r="206" customFormat="false" ht="12.75" hidden="false" customHeight="false" outlineLevel="0" collapsed="false">
      <c r="A206" s="106" t="n">
        <v>30</v>
      </c>
      <c r="B206" s="109" t="n">
        <v>1</v>
      </c>
    </row>
    <row r="207" customFormat="false" ht="12.75" hidden="false" customHeight="false" outlineLevel="0" collapsed="false">
      <c r="A207" s="106" t="n">
        <v>301</v>
      </c>
      <c r="B207" s="109" t="n">
        <v>1</v>
      </c>
    </row>
    <row r="208" customFormat="false" ht="12.75" hidden="false" customHeight="false" outlineLevel="0" collapsed="false">
      <c r="A208" s="106" t="n">
        <v>30111</v>
      </c>
      <c r="B208" s="109" t="n">
        <v>1</v>
      </c>
    </row>
    <row r="209" customFormat="false" ht="12.75" hidden="false" customHeight="false" outlineLevel="0" collapsed="false">
      <c r="A209" s="106" t="n">
        <v>30112</v>
      </c>
      <c r="B209" s="109" t="n">
        <v>1</v>
      </c>
    </row>
    <row r="210" customFormat="false" ht="12.75" hidden="false" customHeight="false" outlineLevel="0" collapsed="false">
      <c r="A210" s="106" t="n">
        <v>302</v>
      </c>
      <c r="B210" s="109" t="n">
        <v>1</v>
      </c>
    </row>
    <row r="211" customFormat="false" ht="12.75" hidden="false" customHeight="false" outlineLevel="0" collapsed="false">
      <c r="A211" s="106" t="n">
        <v>303</v>
      </c>
      <c r="B211" s="109" t="n">
        <v>1</v>
      </c>
    </row>
    <row r="212" customFormat="false" ht="12.75" hidden="false" customHeight="false" outlineLevel="0" collapsed="false">
      <c r="A212" s="106" t="n">
        <v>304</v>
      </c>
      <c r="B212" s="109" t="n">
        <v>1</v>
      </c>
    </row>
    <row r="213" customFormat="false" ht="12.75" hidden="false" customHeight="false" outlineLevel="0" collapsed="false">
      <c r="A213" s="106" t="n">
        <v>31</v>
      </c>
      <c r="B213" s="109" t="n">
        <v>1</v>
      </c>
    </row>
    <row r="214" customFormat="false" ht="12.75" hidden="false" customHeight="false" outlineLevel="0" collapsed="false">
      <c r="A214" s="106" t="n">
        <v>311</v>
      </c>
      <c r="B214" s="109" t="n">
        <v>1</v>
      </c>
    </row>
    <row r="215" customFormat="false" ht="12.75" hidden="false" customHeight="false" outlineLevel="0" collapsed="false">
      <c r="A215" s="106" t="n">
        <v>312</v>
      </c>
      <c r="B215" s="109" t="n">
        <v>1</v>
      </c>
    </row>
    <row r="216" customFormat="false" ht="12.75" hidden="false" customHeight="false" outlineLevel="0" collapsed="false">
      <c r="A216" s="106" t="n">
        <v>313</v>
      </c>
      <c r="B216" s="109" t="n">
        <v>1</v>
      </c>
    </row>
    <row r="217" customFormat="false" ht="12.75" hidden="false" customHeight="false" outlineLevel="0" collapsed="false">
      <c r="A217" s="106" t="n">
        <v>32</v>
      </c>
      <c r="B217" s="109" t="n">
        <v>1</v>
      </c>
    </row>
    <row r="218" customFormat="false" ht="12.75" hidden="false" customHeight="false" outlineLevel="0" collapsed="false">
      <c r="A218" s="106" t="n">
        <v>321</v>
      </c>
      <c r="B218" s="109" t="n">
        <v>1</v>
      </c>
    </row>
    <row r="219" customFormat="false" ht="12.75" hidden="false" customHeight="false" outlineLevel="0" collapsed="false">
      <c r="A219" s="106" t="n">
        <v>322</v>
      </c>
      <c r="B219" s="109" t="n">
        <v>1</v>
      </c>
    </row>
    <row r="220" customFormat="false" ht="12.75" hidden="false" customHeight="false" outlineLevel="0" collapsed="false">
      <c r="A220" s="106" t="n">
        <v>323</v>
      </c>
      <c r="B220" s="109" t="n">
        <v>1</v>
      </c>
    </row>
    <row r="221" customFormat="false" ht="12.75" hidden="false" customHeight="false" outlineLevel="0" collapsed="false">
      <c r="A221" s="106" t="n">
        <v>21519</v>
      </c>
      <c r="B221" s="109" t="n">
        <v>1</v>
      </c>
    </row>
    <row r="222" customFormat="false" ht="12.75" hidden="false" customHeight="false" outlineLevel="0" collapsed="false">
      <c r="A222" s="106" t="s">
        <v>715</v>
      </c>
      <c r="B222" s="109" t="n">
        <v>1</v>
      </c>
    </row>
    <row r="223" customFormat="false" ht="12.75" hidden="false" customHeight="false" outlineLevel="0" collapsed="false">
      <c r="A223" s="106" t="n">
        <v>0</v>
      </c>
      <c r="B223" s="109" t="n">
        <v>33</v>
      </c>
    </row>
    <row r="224" customFormat="false" ht="12.75" hidden="false" customHeight="false" outlineLevel="0" collapsed="false">
      <c r="A224" s="106" t="s">
        <v>716</v>
      </c>
      <c r="B224" s="109" t="n">
        <v>1</v>
      </c>
    </row>
    <row r="225" customFormat="false" ht="12.75" hidden="false" customHeight="false" outlineLevel="0" collapsed="false">
      <c r="A225" s="106" t="s">
        <v>717</v>
      </c>
      <c r="B225" s="109" t="n">
        <v>1</v>
      </c>
    </row>
    <row r="226" customFormat="false" ht="12.75" hidden="false" customHeight="false" outlineLevel="0" collapsed="false">
      <c r="A226" s="106" t="s">
        <v>718</v>
      </c>
      <c r="B226" s="109" t="n">
        <v>1</v>
      </c>
    </row>
    <row r="227" customFormat="false" ht="12.75" hidden="false" customHeight="false" outlineLevel="0" collapsed="false">
      <c r="A227" s="106" t="s">
        <v>719</v>
      </c>
      <c r="B227" s="109" t="n">
        <v>1</v>
      </c>
    </row>
    <row r="228" customFormat="false" ht="12.75" hidden="false" customHeight="false" outlineLevel="0" collapsed="false">
      <c r="A228" s="106" t="s">
        <v>720</v>
      </c>
      <c r="B228" s="109" t="n">
        <v>1</v>
      </c>
    </row>
    <row r="229" customFormat="false" ht="12.75" hidden="false" customHeight="false" outlineLevel="0" collapsed="false">
      <c r="A229" s="106" t="s">
        <v>721</v>
      </c>
      <c r="B229" s="109" t="n">
        <v>1</v>
      </c>
    </row>
    <row r="230" customFormat="false" ht="12.75" hidden="false" customHeight="false" outlineLevel="0" collapsed="false">
      <c r="A230" s="106" t="s">
        <v>722</v>
      </c>
      <c r="B230" s="109" t="n">
        <v>1</v>
      </c>
    </row>
    <row r="231" customFormat="false" ht="12.75" hidden="false" customHeight="false" outlineLevel="0" collapsed="false">
      <c r="A231" s="106" t="s">
        <v>723</v>
      </c>
      <c r="B231" s="109" t="n">
        <v>1</v>
      </c>
    </row>
    <row r="232" customFormat="false" ht="12.75" hidden="false" customHeight="false" outlineLevel="0" collapsed="false">
      <c r="A232" s="106" t="s">
        <v>724</v>
      </c>
      <c r="B232" s="109" t="n">
        <v>1</v>
      </c>
    </row>
    <row r="233" customFormat="false" ht="12.75" hidden="false" customHeight="false" outlineLevel="0" collapsed="false">
      <c r="A233" s="106" t="s">
        <v>725</v>
      </c>
      <c r="B233" s="109" t="n">
        <v>1</v>
      </c>
    </row>
    <row r="234" customFormat="false" ht="12.75" hidden="false" customHeight="false" outlineLevel="0" collapsed="false">
      <c r="A234" s="106" t="s">
        <v>726</v>
      </c>
      <c r="B234" s="109" t="n">
        <v>1</v>
      </c>
    </row>
    <row r="235" customFormat="false" ht="12.75" hidden="false" customHeight="false" outlineLevel="0" collapsed="false">
      <c r="A235" s="106" t="s">
        <v>727</v>
      </c>
      <c r="B235" s="109" t="n">
        <v>1</v>
      </c>
    </row>
    <row r="236" customFormat="false" ht="12.75" hidden="false" customHeight="false" outlineLevel="0" collapsed="false">
      <c r="A236" s="106" t="s">
        <v>728</v>
      </c>
      <c r="B236" s="109" t="n">
        <v>1</v>
      </c>
    </row>
    <row r="237" customFormat="false" ht="12.75" hidden="false" customHeight="false" outlineLevel="0" collapsed="false">
      <c r="A237" s="106" t="s">
        <v>729</v>
      </c>
      <c r="B237" s="109" t="n">
        <v>1</v>
      </c>
    </row>
    <row r="238" customFormat="false" ht="12.75" hidden="false" customHeight="false" outlineLevel="0" collapsed="false">
      <c r="A238" s="106" t="s">
        <v>730</v>
      </c>
      <c r="B238" s="109" t="n">
        <v>1</v>
      </c>
    </row>
    <row r="239" customFormat="false" ht="12.75" hidden="false" customHeight="false" outlineLevel="0" collapsed="false">
      <c r="A239" s="106" t="s">
        <v>731</v>
      </c>
      <c r="B239" s="109" t="n">
        <v>1</v>
      </c>
    </row>
    <row r="240" customFormat="false" ht="12.75" hidden="false" customHeight="false" outlineLevel="0" collapsed="false">
      <c r="A240" s="106" t="s">
        <v>732</v>
      </c>
      <c r="B240" s="109" t="n">
        <v>1</v>
      </c>
    </row>
    <row r="241" customFormat="false" ht="12.75" hidden="false" customHeight="false" outlineLevel="0" collapsed="false">
      <c r="A241" s="106" t="s">
        <v>733</v>
      </c>
      <c r="B241" s="109" t="n">
        <v>1</v>
      </c>
    </row>
    <row r="242" customFormat="false" ht="12.75" hidden="false" customHeight="false" outlineLevel="0" collapsed="false">
      <c r="A242" s="106" t="s">
        <v>734</v>
      </c>
      <c r="B242" s="109" t="n">
        <v>1</v>
      </c>
    </row>
    <row r="243" customFormat="false" ht="12.75" hidden="false" customHeight="false" outlineLevel="0" collapsed="false">
      <c r="A243" s="106" t="s">
        <v>735</v>
      </c>
      <c r="B243" s="109" t="n">
        <v>1</v>
      </c>
    </row>
    <row r="244" customFormat="false" ht="12.75" hidden="false" customHeight="false" outlineLevel="0" collapsed="false">
      <c r="A244" s="106" t="s">
        <v>736</v>
      </c>
      <c r="B244" s="109" t="n">
        <v>1</v>
      </c>
    </row>
    <row r="245" customFormat="false" ht="12.75" hidden="false" customHeight="false" outlineLevel="0" collapsed="false">
      <c r="A245" s="106" t="s">
        <v>737</v>
      </c>
      <c r="B245" s="109" t="n">
        <v>1</v>
      </c>
    </row>
    <row r="246" customFormat="false" ht="12.75" hidden="false" customHeight="false" outlineLevel="0" collapsed="false">
      <c r="A246" s="106" t="s">
        <v>738</v>
      </c>
      <c r="B246" s="109" t="n">
        <v>1</v>
      </c>
    </row>
    <row r="247" customFormat="false" ht="12.75" hidden="false" customHeight="false" outlineLevel="0" collapsed="false">
      <c r="A247" s="106" t="s">
        <v>739</v>
      </c>
      <c r="B247" s="109" t="n">
        <v>1</v>
      </c>
    </row>
    <row r="248" customFormat="false" ht="12.75" hidden="false" customHeight="false" outlineLevel="0" collapsed="false">
      <c r="A248" s="106" t="s">
        <v>740</v>
      </c>
      <c r="B248" s="109" t="n">
        <v>1</v>
      </c>
    </row>
    <row r="249" customFormat="false" ht="12.75" hidden="false" customHeight="false" outlineLevel="0" collapsed="false">
      <c r="A249" s="106" t="s">
        <v>741</v>
      </c>
      <c r="B249" s="109" t="n">
        <v>1</v>
      </c>
    </row>
    <row r="250" customFormat="false" ht="12.75" hidden="false" customHeight="false" outlineLevel="0" collapsed="false">
      <c r="A250" s="106" t="s">
        <v>742</v>
      </c>
      <c r="B250" s="109" t="n">
        <v>1</v>
      </c>
    </row>
    <row r="251" customFormat="false" ht="12.75" hidden="false" customHeight="false" outlineLevel="0" collapsed="false">
      <c r="A251" s="106" t="s">
        <v>743</v>
      </c>
      <c r="B251" s="109" t="n">
        <v>1</v>
      </c>
    </row>
    <row r="252" customFormat="false" ht="12.75" hidden="false" customHeight="false" outlineLevel="0" collapsed="false">
      <c r="A252" s="106" t="s">
        <v>744</v>
      </c>
      <c r="B252" s="109" t="n">
        <v>1</v>
      </c>
    </row>
    <row r="253" customFormat="false" ht="12.75" hidden="false" customHeight="false" outlineLevel="0" collapsed="false">
      <c r="A253" s="106" t="s">
        <v>745</v>
      </c>
      <c r="B253" s="109" t="n">
        <v>1</v>
      </c>
    </row>
    <row r="254" customFormat="false" ht="12.75" hidden="false" customHeight="false" outlineLevel="0" collapsed="false">
      <c r="A254" s="106" t="s">
        <v>746</v>
      </c>
      <c r="B254" s="109" t="n">
        <v>1</v>
      </c>
    </row>
    <row r="255" customFormat="false" ht="12.75" hidden="false" customHeight="false" outlineLevel="0" collapsed="false">
      <c r="A255" s="106" t="s">
        <v>747</v>
      </c>
      <c r="B255" s="109" t="n">
        <v>1</v>
      </c>
    </row>
    <row r="256" customFormat="false" ht="12.75" hidden="false" customHeight="false" outlineLevel="0" collapsed="false">
      <c r="A256" s="106" t="s">
        <v>748</v>
      </c>
      <c r="B256" s="109" t="n">
        <v>1</v>
      </c>
    </row>
    <row r="257" customFormat="false" ht="12.75" hidden="false" customHeight="false" outlineLevel="0" collapsed="false">
      <c r="A257" s="106" t="s">
        <v>749</v>
      </c>
      <c r="B257" s="109" t="n">
        <v>1</v>
      </c>
    </row>
    <row r="258" customFormat="false" ht="12.75" hidden="false" customHeight="false" outlineLevel="0" collapsed="false">
      <c r="A258" s="106" t="s">
        <v>750</v>
      </c>
      <c r="B258" s="109" t="n">
        <v>1</v>
      </c>
    </row>
    <row r="259" customFormat="false" ht="12.75" hidden="false" customHeight="false" outlineLevel="0" collapsed="false">
      <c r="A259" s="106" t="s">
        <v>751</v>
      </c>
      <c r="B259" s="109" t="n">
        <v>1</v>
      </c>
    </row>
    <row r="260" customFormat="false" ht="12.75" hidden="false" customHeight="false" outlineLevel="0" collapsed="false">
      <c r="A260" s="106" t="s">
        <v>752</v>
      </c>
      <c r="B260" s="109" t="n">
        <v>1</v>
      </c>
    </row>
    <row r="261" customFormat="false" ht="12.75" hidden="false" customHeight="false" outlineLevel="0" collapsed="false">
      <c r="A261" s="106" t="s">
        <v>753</v>
      </c>
      <c r="B261" s="109" t="n">
        <v>1</v>
      </c>
    </row>
    <row r="262" customFormat="false" ht="12.75" hidden="false" customHeight="false" outlineLevel="0" collapsed="false">
      <c r="A262" s="106" t="s">
        <v>754</v>
      </c>
      <c r="B262" s="109" t="n">
        <v>1</v>
      </c>
    </row>
    <row r="263" customFormat="false" ht="12.75" hidden="false" customHeight="false" outlineLevel="0" collapsed="false">
      <c r="A263" s="106" t="s">
        <v>755</v>
      </c>
      <c r="B263" s="109" t="n">
        <v>1</v>
      </c>
    </row>
    <row r="264" customFormat="false" ht="12.75" hidden="false" customHeight="false" outlineLevel="0" collapsed="false">
      <c r="A264" s="106" t="s">
        <v>756</v>
      </c>
      <c r="B264" s="109" t="n">
        <v>1</v>
      </c>
    </row>
    <row r="265" customFormat="false" ht="12.75" hidden="false" customHeight="false" outlineLevel="0" collapsed="false">
      <c r="A265" s="106" t="s">
        <v>757</v>
      </c>
      <c r="B265" s="109" t="n">
        <v>1</v>
      </c>
    </row>
    <row r="266" customFormat="false" ht="12.75" hidden="false" customHeight="false" outlineLevel="0" collapsed="false">
      <c r="A266" s="106" t="s">
        <v>758</v>
      </c>
      <c r="B266" s="109" t="n">
        <v>1</v>
      </c>
    </row>
    <row r="267" customFormat="false" ht="12.75" hidden="false" customHeight="false" outlineLevel="0" collapsed="false">
      <c r="A267" s="106" t="s">
        <v>759</v>
      </c>
      <c r="B267" s="109" t="n">
        <v>1</v>
      </c>
    </row>
    <row r="268" customFormat="false" ht="12.75" hidden="false" customHeight="false" outlineLevel="0" collapsed="false">
      <c r="A268" s="106" t="s">
        <v>760</v>
      </c>
      <c r="B268" s="109" t="n">
        <v>1</v>
      </c>
    </row>
    <row r="269" customFormat="false" ht="12.75" hidden="false" customHeight="false" outlineLevel="0" collapsed="false">
      <c r="A269" s="106" t="s">
        <v>761</v>
      </c>
      <c r="B269" s="109" t="n">
        <v>1</v>
      </c>
    </row>
    <row r="270" customFormat="false" ht="12.75" hidden="false" customHeight="false" outlineLevel="0" collapsed="false">
      <c r="A270" s="106" t="s">
        <v>762</v>
      </c>
      <c r="B270" s="109" t="n">
        <v>1</v>
      </c>
    </row>
    <row r="271" customFormat="false" ht="12.75" hidden="false" customHeight="false" outlineLevel="0" collapsed="false">
      <c r="A271" s="106" t="s">
        <v>763</v>
      </c>
      <c r="B271" s="109" t="n">
        <v>1</v>
      </c>
    </row>
    <row r="272" customFormat="false" ht="12.75" hidden="false" customHeight="false" outlineLevel="0" collapsed="false">
      <c r="A272" s="106" t="s">
        <v>764</v>
      </c>
      <c r="B272" s="109" t="n">
        <v>1</v>
      </c>
    </row>
    <row r="273" customFormat="false" ht="12.75" hidden="false" customHeight="false" outlineLevel="0" collapsed="false">
      <c r="A273" s="106" t="s">
        <v>765</v>
      </c>
      <c r="B273" s="109" t="n">
        <v>1</v>
      </c>
    </row>
    <row r="274" customFormat="false" ht="12.75" hidden="false" customHeight="false" outlineLevel="0" collapsed="false">
      <c r="A274" s="106" t="s">
        <v>766</v>
      </c>
      <c r="B274" s="109" t="n">
        <v>1</v>
      </c>
    </row>
    <row r="275" customFormat="false" ht="12.75" hidden="false" customHeight="false" outlineLevel="0" collapsed="false">
      <c r="A275" s="106" t="s">
        <v>767</v>
      </c>
      <c r="B275" s="109" t="n">
        <v>1</v>
      </c>
    </row>
    <row r="276" customFormat="false" ht="12.75" hidden="false" customHeight="false" outlineLevel="0" collapsed="false">
      <c r="A276" s="106" t="s">
        <v>768</v>
      </c>
      <c r="B276" s="109" t="n">
        <v>1</v>
      </c>
    </row>
    <row r="277" customFormat="false" ht="12.75" hidden="false" customHeight="false" outlineLevel="0" collapsed="false">
      <c r="A277" s="106" t="s">
        <v>769</v>
      </c>
      <c r="B277" s="109" t="n">
        <v>1</v>
      </c>
    </row>
    <row r="278" customFormat="false" ht="12.75" hidden="false" customHeight="false" outlineLevel="0" collapsed="false">
      <c r="A278" s="106" t="s">
        <v>770</v>
      </c>
      <c r="B278" s="109" t="n">
        <v>1</v>
      </c>
    </row>
    <row r="279" customFormat="false" ht="12.75" hidden="false" customHeight="false" outlineLevel="0" collapsed="false">
      <c r="A279" s="106" t="s">
        <v>771</v>
      </c>
      <c r="B279" s="109" t="n">
        <v>1</v>
      </c>
    </row>
    <row r="280" customFormat="false" ht="12.75" hidden="false" customHeight="false" outlineLevel="0" collapsed="false">
      <c r="A280" s="106" t="s">
        <v>772</v>
      </c>
      <c r="B280" s="109" t="n">
        <v>1</v>
      </c>
    </row>
    <row r="281" customFormat="false" ht="12.75" hidden="false" customHeight="false" outlineLevel="0" collapsed="false">
      <c r="A281" s="106" t="s">
        <v>773</v>
      </c>
      <c r="B281" s="109" t="n">
        <v>1</v>
      </c>
    </row>
    <row r="282" customFormat="false" ht="12.75" hidden="false" customHeight="false" outlineLevel="0" collapsed="false">
      <c r="A282" s="106" t="s">
        <v>774</v>
      </c>
      <c r="B282" s="109" t="n">
        <v>1</v>
      </c>
    </row>
    <row r="283" customFormat="false" ht="12.75" hidden="false" customHeight="false" outlineLevel="0" collapsed="false">
      <c r="A283" s="106" t="s">
        <v>775</v>
      </c>
      <c r="B283" s="109" t="n">
        <v>1</v>
      </c>
    </row>
    <row r="284" customFormat="false" ht="12.75" hidden="false" customHeight="false" outlineLevel="0" collapsed="false">
      <c r="A284" s="106" t="s">
        <v>776</v>
      </c>
      <c r="B284" s="109" t="n">
        <v>1</v>
      </c>
    </row>
    <row r="285" customFormat="false" ht="12.75" hidden="false" customHeight="false" outlineLevel="0" collapsed="false">
      <c r="A285" s="106" t="s">
        <v>777</v>
      </c>
      <c r="B285" s="109" t="n">
        <v>1</v>
      </c>
    </row>
    <row r="286" customFormat="false" ht="12.75" hidden="false" customHeight="false" outlineLevel="0" collapsed="false">
      <c r="A286" s="106" t="s">
        <v>778</v>
      </c>
      <c r="B286" s="109" t="n">
        <v>1</v>
      </c>
    </row>
    <row r="287" customFormat="false" ht="12.75" hidden="false" customHeight="false" outlineLevel="0" collapsed="false">
      <c r="A287" s="106" t="s">
        <v>779</v>
      </c>
      <c r="B287" s="109" t="n">
        <v>1</v>
      </c>
    </row>
    <row r="288" customFormat="false" ht="12.75" hidden="false" customHeight="false" outlineLevel="0" collapsed="false">
      <c r="A288" s="106" t="s">
        <v>780</v>
      </c>
      <c r="B288" s="109" t="n">
        <v>1</v>
      </c>
    </row>
    <row r="289" customFormat="false" ht="12.75" hidden="false" customHeight="false" outlineLevel="0" collapsed="false">
      <c r="A289" s="106" t="s">
        <v>781</v>
      </c>
      <c r="B289" s="109" t="n">
        <v>1</v>
      </c>
    </row>
    <row r="290" customFormat="false" ht="12.75" hidden="false" customHeight="false" outlineLevel="0" collapsed="false">
      <c r="A290" s="110" t="s">
        <v>782</v>
      </c>
      <c r="B290" s="111" t="n">
        <v>3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:C3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0" t="s">
        <v>421</v>
      </c>
      <c r="C1" s="105"/>
      <c r="D1" s="105"/>
      <c r="E1" s="112"/>
      <c r="F1" s="112"/>
      <c r="G1" s="112"/>
      <c r="H1" s="112"/>
      <c r="I1" s="113"/>
    </row>
    <row r="2" customFormat="false" ht="12.75" hidden="false" customHeight="false" outlineLevel="0" collapsed="false">
      <c r="A2" s="0" t="s">
        <v>421</v>
      </c>
      <c r="C2" s="105" t="s">
        <v>421</v>
      </c>
      <c r="D2" s="114"/>
      <c r="E2" s="115"/>
      <c r="F2" s="115"/>
      <c r="G2" s="115"/>
      <c r="H2" s="115"/>
      <c r="I2" s="116"/>
    </row>
    <row r="3" customFormat="false" ht="12.75" hidden="false" customHeight="false" outlineLevel="0" collapsed="false">
      <c r="A3" s="0" t="s">
        <v>424</v>
      </c>
      <c r="C3" s="105" t="s">
        <v>424</v>
      </c>
      <c r="D3" s="105"/>
      <c r="E3" s="112"/>
      <c r="F3" s="112"/>
      <c r="G3" s="112"/>
      <c r="H3" s="112"/>
      <c r="I3" s="113"/>
    </row>
    <row r="4" customFormat="false" ht="12.75" hidden="false" customHeight="false" outlineLevel="0" collapsed="false">
      <c r="A4" s="0" t="s">
        <v>424</v>
      </c>
      <c r="C4" s="106" t="s">
        <v>427</v>
      </c>
      <c r="D4" s="114"/>
      <c r="E4" s="115"/>
      <c r="F4" s="115"/>
      <c r="G4" s="115"/>
      <c r="H4" s="115"/>
      <c r="I4" s="116"/>
    </row>
    <row r="5" customFormat="false" ht="12.75" hidden="false" customHeight="false" outlineLevel="0" collapsed="false">
      <c r="A5" s="0" t="s">
        <v>427</v>
      </c>
      <c r="C5" s="106" t="s">
        <v>430</v>
      </c>
      <c r="D5" s="114"/>
      <c r="E5" s="115"/>
      <c r="F5" s="115"/>
      <c r="G5" s="115"/>
      <c r="H5" s="115"/>
      <c r="I5" s="116"/>
    </row>
    <row r="6" customFormat="false" ht="12.75" hidden="false" customHeight="false" outlineLevel="0" collapsed="false">
      <c r="A6" s="0" t="s">
        <v>427</v>
      </c>
      <c r="C6" s="106" t="s">
        <v>433</v>
      </c>
      <c r="D6" s="114"/>
      <c r="E6" s="115"/>
      <c r="F6" s="115"/>
      <c r="G6" s="115"/>
      <c r="H6" s="115"/>
      <c r="I6" s="116"/>
    </row>
    <row r="7" customFormat="false" ht="12.75" hidden="false" customHeight="false" outlineLevel="0" collapsed="false">
      <c r="A7" s="0" t="s">
        <v>430</v>
      </c>
      <c r="C7" s="106" t="s">
        <v>436</v>
      </c>
      <c r="D7" s="114"/>
      <c r="E7" s="115"/>
      <c r="F7" s="115"/>
      <c r="G7" s="115"/>
      <c r="H7" s="115"/>
      <c r="I7" s="116"/>
    </row>
    <row r="8" customFormat="false" ht="12.75" hidden="false" customHeight="false" outlineLevel="0" collapsed="false">
      <c r="A8" s="0" t="s">
        <v>430</v>
      </c>
      <c r="C8" s="106" t="s">
        <v>439</v>
      </c>
      <c r="D8" s="114"/>
      <c r="E8" s="115"/>
      <c r="F8" s="115"/>
      <c r="G8" s="115"/>
      <c r="H8" s="115"/>
      <c r="I8" s="116"/>
    </row>
    <row r="9" customFormat="false" ht="12.75" hidden="false" customHeight="false" outlineLevel="0" collapsed="false">
      <c r="A9" s="0" t="s">
        <v>433</v>
      </c>
      <c r="C9" s="106" t="s">
        <v>442</v>
      </c>
      <c r="D9" s="114"/>
      <c r="E9" s="115"/>
      <c r="F9" s="115"/>
      <c r="G9" s="115"/>
      <c r="H9" s="115"/>
      <c r="I9" s="116"/>
    </row>
    <row r="10" customFormat="false" ht="12.75" hidden="false" customHeight="false" outlineLevel="0" collapsed="false">
      <c r="A10" s="0" t="s">
        <v>433</v>
      </c>
      <c r="C10" s="106" t="s">
        <v>421</v>
      </c>
      <c r="D10" s="114"/>
      <c r="E10" s="115"/>
      <c r="F10" s="115"/>
      <c r="G10" s="115"/>
      <c r="H10" s="115"/>
      <c r="I10" s="116"/>
    </row>
    <row r="11" customFormat="false" ht="12.75" hidden="false" customHeight="false" outlineLevel="0" collapsed="false">
      <c r="A11" s="0" t="s">
        <v>436</v>
      </c>
      <c r="C11" s="106" t="s">
        <v>445</v>
      </c>
      <c r="D11" s="114"/>
      <c r="E11" s="115"/>
      <c r="F11" s="115"/>
      <c r="G11" s="115"/>
      <c r="H11" s="115"/>
      <c r="I11" s="116"/>
    </row>
    <row r="12" customFormat="false" ht="12.75" hidden="false" customHeight="false" outlineLevel="0" collapsed="false">
      <c r="A12" s="0" t="s">
        <v>436</v>
      </c>
      <c r="C12" s="106" t="s">
        <v>448</v>
      </c>
      <c r="D12" s="114"/>
      <c r="E12" s="115"/>
      <c r="F12" s="115"/>
      <c r="G12" s="115"/>
      <c r="H12" s="115"/>
      <c r="I12" s="116"/>
    </row>
    <row r="13" customFormat="false" ht="12.75" hidden="false" customHeight="false" outlineLevel="0" collapsed="false">
      <c r="A13" s="0" t="s">
        <v>439</v>
      </c>
      <c r="C13" s="106" t="s">
        <v>451</v>
      </c>
      <c r="D13" s="114"/>
      <c r="E13" s="115"/>
      <c r="F13" s="115"/>
      <c r="G13" s="115"/>
      <c r="H13" s="115"/>
      <c r="I13" s="116"/>
    </row>
    <row r="14" customFormat="false" ht="12.75" hidden="false" customHeight="false" outlineLevel="0" collapsed="false">
      <c r="A14" s="0" t="s">
        <v>439</v>
      </c>
      <c r="C14" s="106" t="s">
        <v>454</v>
      </c>
      <c r="D14" s="114"/>
      <c r="E14" s="115"/>
      <c r="F14" s="115"/>
      <c r="G14" s="115"/>
      <c r="H14" s="115"/>
      <c r="I14" s="116"/>
    </row>
    <row r="15" customFormat="false" ht="12.75" hidden="false" customHeight="false" outlineLevel="0" collapsed="false">
      <c r="A15" s="0" t="s">
        <v>442</v>
      </c>
      <c r="C15" s="106" t="s">
        <v>457</v>
      </c>
      <c r="D15" s="114"/>
      <c r="E15" s="115"/>
      <c r="F15" s="115"/>
      <c r="G15" s="115"/>
      <c r="H15" s="115"/>
      <c r="I15" s="116"/>
    </row>
    <row r="16" customFormat="false" ht="12.75" hidden="false" customHeight="false" outlineLevel="0" collapsed="false">
      <c r="A16" s="0" t="s">
        <v>442</v>
      </c>
      <c r="C16" s="106" t="s">
        <v>460</v>
      </c>
      <c r="D16" s="114"/>
      <c r="E16" s="115"/>
      <c r="F16" s="115"/>
      <c r="G16" s="115"/>
      <c r="H16" s="115"/>
      <c r="I16" s="116"/>
    </row>
    <row r="17" customFormat="false" ht="12.75" hidden="false" customHeight="false" outlineLevel="0" collapsed="false">
      <c r="A17" s="0" t="s">
        <v>445</v>
      </c>
      <c r="C17" s="106" t="s">
        <v>463</v>
      </c>
      <c r="D17" s="114"/>
      <c r="E17" s="115"/>
      <c r="F17" s="115"/>
      <c r="G17" s="115"/>
      <c r="H17" s="115"/>
      <c r="I17" s="116"/>
    </row>
    <row r="18" customFormat="false" ht="12.75" hidden="false" customHeight="false" outlineLevel="0" collapsed="false">
      <c r="A18" s="0" t="s">
        <v>445</v>
      </c>
      <c r="C18" s="106" t="s">
        <v>466</v>
      </c>
      <c r="D18" s="114"/>
      <c r="E18" s="115"/>
      <c r="F18" s="115"/>
      <c r="G18" s="115"/>
      <c r="H18" s="115"/>
      <c r="I18" s="116"/>
    </row>
    <row r="19" customFormat="false" ht="12.75" hidden="false" customHeight="false" outlineLevel="0" collapsed="false">
      <c r="A19" s="0" t="s">
        <v>448</v>
      </c>
      <c r="C19" s="106" t="s">
        <v>469</v>
      </c>
      <c r="D19" s="114"/>
      <c r="E19" s="115"/>
      <c r="F19" s="115"/>
      <c r="G19" s="115"/>
      <c r="H19" s="115"/>
      <c r="I19" s="116"/>
    </row>
    <row r="20" customFormat="false" ht="12.75" hidden="false" customHeight="false" outlineLevel="0" collapsed="false">
      <c r="A20" s="0" t="s">
        <v>448</v>
      </c>
      <c r="C20" s="106" t="s">
        <v>472</v>
      </c>
      <c r="D20" s="114"/>
      <c r="E20" s="115"/>
      <c r="F20" s="115"/>
      <c r="G20" s="115"/>
      <c r="H20" s="115"/>
      <c r="I20" s="116"/>
    </row>
    <row r="21" customFormat="false" ht="12.75" hidden="false" customHeight="false" outlineLevel="0" collapsed="false">
      <c r="A21" s="0" t="s">
        <v>451</v>
      </c>
      <c r="C21" s="106" t="s">
        <v>475</v>
      </c>
      <c r="D21" s="114"/>
      <c r="E21" s="115"/>
      <c r="F21" s="115"/>
      <c r="G21" s="115"/>
      <c r="H21" s="115"/>
      <c r="I21" s="116"/>
    </row>
    <row r="22" customFormat="false" ht="12.75" hidden="false" customHeight="false" outlineLevel="0" collapsed="false">
      <c r="A22" s="0" t="s">
        <v>451</v>
      </c>
      <c r="C22" s="106" t="s">
        <v>478</v>
      </c>
      <c r="D22" s="114"/>
      <c r="E22" s="115"/>
      <c r="F22" s="115"/>
      <c r="G22" s="115"/>
      <c r="H22" s="115"/>
      <c r="I22" s="116"/>
    </row>
    <row r="23" customFormat="false" ht="12.75" hidden="false" customHeight="false" outlineLevel="0" collapsed="false">
      <c r="A23" s="0" t="s">
        <v>454</v>
      </c>
      <c r="C23" s="106" t="s">
        <v>481</v>
      </c>
      <c r="D23" s="114"/>
      <c r="E23" s="115"/>
      <c r="F23" s="115"/>
      <c r="G23" s="115"/>
      <c r="H23" s="115"/>
      <c r="I23" s="116"/>
    </row>
    <row r="24" customFormat="false" ht="12.75" hidden="false" customHeight="false" outlineLevel="0" collapsed="false">
      <c r="A24" s="0" t="s">
        <v>454</v>
      </c>
      <c r="C24" s="106" t="s">
        <v>484</v>
      </c>
      <c r="D24" s="114"/>
      <c r="E24" s="115"/>
      <c r="F24" s="115"/>
      <c r="G24" s="115"/>
      <c r="H24" s="115"/>
      <c r="I24" s="116"/>
    </row>
    <row r="25" customFormat="false" ht="12.75" hidden="false" customHeight="false" outlineLevel="0" collapsed="false">
      <c r="A25" s="0" t="s">
        <v>457</v>
      </c>
      <c r="C25" s="106" t="s">
        <v>487</v>
      </c>
      <c r="D25" s="114"/>
      <c r="E25" s="115"/>
      <c r="F25" s="115"/>
      <c r="G25" s="115"/>
      <c r="H25" s="115"/>
      <c r="I25" s="116"/>
    </row>
    <row r="26" customFormat="false" ht="12.75" hidden="false" customHeight="false" outlineLevel="0" collapsed="false">
      <c r="A26" s="0" t="s">
        <v>457</v>
      </c>
      <c r="C26" s="106" t="s">
        <v>490</v>
      </c>
      <c r="D26" s="114"/>
      <c r="E26" s="115"/>
      <c r="F26" s="115"/>
      <c r="G26" s="115"/>
      <c r="H26" s="115"/>
      <c r="I26" s="116"/>
    </row>
    <row r="27" customFormat="false" ht="12.75" hidden="false" customHeight="false" outlineLevel="0" collapsed="false">
      <c r="A27" s="0" t="s">
        <v>460</v>
      </c>
      <c r="C27" s="106" t="s">
        <v>493</v>
      </c>
      <c r="D27" s="114"/>
      <c r="E27" s="115"/>
      <c r="F27" s="115"/>
      <c r="G27" s="115"/>
      <c r="H27" s="115"/>
      <c r="I27" s="116"/>
    </row>
    <row r="28" customFormat="false" ht="12.75" hidden="false" customHeight="false" outlineLevel="0" collapsed="false">
      <c r="A28" s="0" t="s">
        <v>460</v>
      </c>
      <c r="C28" s="106" t="s">
        <v>496</v>
      </c>
      <c r="D28" s="114"/>
      <c r="E28" s="115"/>
      <c r="F28" s="115"/>
      <c r="G28" s="115"/>
      <c r="H28" s="115"/>
      <c r="I28" s="116"/>
    </row>
    <row r="29" customFormat="false" ht="12.75" hidden="false" customHeight="false" outlineLevel="0" collapsed="false">
      <c r="A29" s="0" t="s">
        <v>463</v>
      </c>
      <c r="C29" s="106" t="s">
        <v>499</v>
      </c>
      <c r="D29" s="114"/>
      <c r="E29" s="115"/>
      <c r="F29" s="115"/>
      <c r="G29" s="115"/>
      <c r="H29" s="115"/>
      <c r="I29" s="116"/>
    </row>
    <row r="30" customFormat="false" ht="12.75" hidden="false" customHeight="false" outlineLevel="0" collapsed="false">
      <c r="A30" s="0" t="s">
        <v>463</v>
      </c>
      <c r="C30" s="106" t="s">
        <v>502</v>
      </c>
      <c r="D30" s="114"/>
      <c r="E30" s="115"/>
      <c r="F30" s="115"/>
      <c r="G30" s="115"/>
      <c r="H30" s="115"/>
      <c r="I30" s="116"/>
    </row>
    <row r="31" customFormat="false" ht="12.75" hidden="false" customHeight="false" outlineLevel="0" collapsed="false">
      <c r="A31" s="0" t="s">
        <v>466</v>
      </c>
      <c r="C31" s="106" t="s">
        <v>505</v>
      </c>
      <c r="D31" s="114"/>
      <c r="E31" s="115"/>
      <c r="F31" s="115"/>
      <c r="G31" s="115"/>
      <c r="H31" s="115"/>
      <c r="I31" s="116"/>
    </row>
    <row r="32" customFormat="false" ht="12.75" hidden="false" customHeight="false" outlineLevel="0" collapsed="false">
      <c r="A32" s="0" t="s">
        <v>466</v>
      </c>
      <c r="C32" s="106" t="s">
        <v>508</v>
      </c>
      <c r="D32" s="114"/>
      <c r="E32" s="115"/>
      <c r="F32" s="115"/>
      <c r="G32" s="115"/>
      <c r="H32" s="115"/>
      <c r="I32" s="116"/>
    </row>
    <row r="33" customFormat="false" ht="12.75" hidden="false" customHeight="false" outlineLevel="0" collapsed="false">
      <c r="A33" s="0" t="s">
        <v>469</v>
      </c>
      <c r="C33" s="106" t="s">
        <v>511</v>
      </c>
      <c r="D33" s="114"/>
      <c r="E33" s="115"/>
      <c r="F33" s="115"/>
      <c r="G33" s="115"/>
      <c r="H33" s="115"/>
      <c r="I33" s="116"/>
    </row>
    <row r="34" customFormat="false" ht="12.75" hidden="false" customHeight="false" outlineLevel="0" collapsed="false">
      <c r="A34" s="0" t="s">
        <v>469</v>
      </c>
      <c r="C34" s="106" t="s">
        <v>514</v>
      </c>
      <c r="D34" s="114"/>
      <c r="E34" s="115"/>
      <c r="F34" s="115"/>
      <c r="G34" s="115"/>
      <c r="H34" s="115"/>
      <c r="I34" s="116"/>
    </row>
    <row r="35" customFormat="false" ht="12.75" hidden="false" customHeight="false" outlineLevel="0" collapsed="false">
      <c r="A35" s="0" t="s">
        <v>472</v>
      </c>
      <c r="C35" s="106" t="s">
        <v>517</v>
      </c>
      <c r="D35" s="114"/>
      <c r="E35" s="115"/>
      <c r="F35" s="115"/>
      <c r="G35" s="115"/>
      <c r="H35" s="115"/>
      <c r="I35" s="116"/>
    </row>
    <row r="36" customFormat="false" ht="12.75" hidden="false" customHeight="false" outlineLevel="0" collapsed="false">
      <c r="A36" s="0" t="s">
        <v>472</v>
      </c>
      <c r="C36" s="110" t="s">
        <v>782</v>
      </c>
      <c r="D36" s="117"/>
      <c r="E36" s="118"/>
      <c r="F36" s="118"/>
      <c r="G36" s="118"/>
      <c r="H36" s="118"/>
      <c r="I36" s="119"/>
    </row>
    <row r="37" customFormat="false" ht="12.75" hidden="false" customHeight="false" outlineLevel="0" collapsed="false">
      <c r="A37" s="0" t="s">
        <v>475</v>
      </c>
    </row>
    <row r="38" customFormat="false" ht="12.75" hidden="false" customHeight="false" outlineLevel="0" collapsed="false">
      <c r="A38" s="0" t="s">
        <v>475</v>
      </c>
    </row>
    <row r="39" customFormat="false" ht="12.75" hidden="false" customHeight="false" outlineLevel="0" collapsed="false">
      <c r="A39" s="0" t="s">
        <v>478</v>
      </c>
    </row>
    <row r="40" customFormat="false" ht="12.75" hidden="false" customHeight="false" outlineLevel="0" collapsed="false">
      <c r="A40" s="0" t="s">
        <v>478</v>
      </c>
    </row>
    <row r="41" customFormat="false" ht="12.75" hidden="false" customHeight="false" outlineLevel="0" collapsed="false">
      <c r="A41" s="0" t="s">
        <v>481</v>
      </c>
    </row>
    <row r="42" customFormat="false" ht="12.75" hidden="false" customHeight="false" outlineLevel="0" collapsed="false">
      <c r="A42" s="0" t="s">
        <v>481</v>
      </c>
    </row>
    <row r="43" customFormat="false" ht="12.75" hidden="false" customHeight="false" outlineLevel="0" collapsed="false">
      <c r="A43" s="0" t="s">
        <v>484</v>
      </c>
    </row>
    <row r="44" customFormat="false" ht="12.75" hidden="false" customHeight="false" outlineLevel="0" collapsed="false">
      <c r="A44" s="0" t="s">
        <v>484</v>
      </c>
    </row>
    <row r="45" customFormat="false" ht="12.75" hidden="false" customHeight="false" outlineLevel="0" collapsed="false">
      <c r="A45" s="0" t="s">
        <v>487</v>
      </c>
    </row>
    <row r="46" customFormat="false" ht="12.75" hidden="false" customHeight="false" outlineLevel="0" collapsed="false">
      <c r="A46" s="0" t="s">
        <v>487</v>
      </c>
    </row>
    <row r="47" customFormat="false" ht="12.75" hidden="false" customHeight="false" outlineLevel="0" collapsed="false">
      <c r="A47" s="0" t="s">
        <v>490</v>
      </c>
    </row>
    <row r="48" customFormat="false" ht="12.75" hidden="false" customHeight="false" outlineLevel="0" collapsed="false">
      <c r="A48" s="0" t="s">
        <v>490</v>
      </c>
    </row>
    <row r="49" customFormat="false" ht="12.75" hidden="false" customHeight="false" outlineLevel="0" collapsed="false">
      <c r="A49" s="0" t="s">
        <v>493</v>
      </c>
    </row>
    <row r="50" customFormat="false" ht="12.75" hidden="false" customHeight="false" outlineLevel="0" collapsed="false">
      <c r="A50" s="0" t="s">
        <v>493</v>
      </c>
    </row>
    <row r="51" customFormat="false" ht="12.75" hidden="false" customHeight="false" outlineLevel="0" collapsed="false">
      <c r="A51" s="0" t="s">
        <v>496</v>
      </c>
    </row>
    <row r="52" customFormat="false" ht="12.75" hidden="false" customHeight="false" outlineLevel="0" collapsed="false">
      <c r="A52" s="0" t="s">
        <v>496</v>
      </c>
    </row>
    <row r="53" customFormat="false" ht="12.75" hidden="false" customHeight="false" outlineLevel="0" collapsed="false">
      <c r="A53" s="0" t="s">
        <v>499</v>
      </c>
    </row>
    <row r="54" customFormat="false" ht="12.75" hidden="false" customHeight="false" outlineLevel="0" collapsed="false">
      <c r="A54" s="0" t="s">
        <v>499</v>
      </c>
    </row>
    <row r="55" customFormat="false" ht="12.75" hidden="false" customHeight="false" outlineLevel="0" collapsed="false">
      <c r="A55" s="0" t="s">
        <v>502</v>
      </c>
    </row>
    <row r="56" customFormat="false" ht="12.75" hidden="false" customHeight="false" outlineLevel="0" collapsed="false">
      <c r="A56" s="0" t="s">
        <v>502</v>
      </c>
    </row>
    <row r="57" customFormat="false" ht="12.75" hidden="false" customHeight="false" outlineLevel="0" collapsed="false">
      <c r="A57" s="0" t="s">
        <v>505</v>
      </c>
    </row>
    <row r="58" customFormat="false" ht="12.75" hidden="false" customHeight="false" outlineLevel="0" collapsed="false">
      <c r="A58" s="0" t="s">
        <v>505</v>
      </c>
    </row>
    <row r="59" customFormat="false" ht="12.75" hidden="false" customHeight="false" outlineLevel="0" collapsed="false">
      <c r="A59" s="0" t="s">
        <v>508</v>
      </c>
    </row>
    <row r="60" customFormat="false" ht="12.75" hidden="false" customHeight="false" outlineLevel="0" collapsed="false">
      <c r="A60" s="0" t="s">
        <v>508</v>
      </c>
    </row>
    <row r="61" customFormat="false" ht="12.75" hidden="false" customHeight="false" outlineLevel="0" collapsed="false">
      <c r="A61" s="0" t="s">
        <v>511</v>
      </c>
    </row>
    <row r="62" customFormat="false" ht="12.75" hidden="false" customHeight="false" outlineLevel="0" collapsed="false">
      <c r="A62" s="0" t="s">
        <v>511</v>
      </c>
    </row>
    <row r="63" customFormat="false" ht="12.75" hidden="false" customHeight="false" outlineLevel="0" collapsed="false">
      <c r="A63" s="0" t="s">
        <v>514</v>
      </c>
    </row>
    <row r="64" customFormat="false" ht="12.75" hidden="false" customHeight="false" outlineLevel="0" collapsed="false">
      <c r="A64" s="0" t="s">
        <v>514</v>
      </c>
    </row>
    <row r="65" customFormat="false" ht="12.75" hidden="false" customHeight="false" outlineLevel="0" collapsed="false">
      <c r="A65" s="0" t="s">
        <v>517</v>
      </c>
    </row>
    <row r="66" customFormat="false" ht="12.75" hidden="false" customHeight="false" outlineLevel="0" collapsed="false">
      <c r="A66" s="0" t="s">
        <v>51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1</v>
      </c>
    </row>
    <row r="2" customFormat="false" ht="12.8" hidden="false" customHeight="false" outlineLevel="0" collapsed="false">
      <c r="A2" s="0" t="s">
        <v>421</v>
      </c>
    </row>
    <row r="3" customFormat="false" ht="12.8" hidden="false" customHeight="false" outlineLevel="0" collapsed="false">
      <c r="A3" s="0" t="s">
        <v>424</v>
      </c>
    </row>
    <row r="4" customFormat="false" ht="12.8" hidden="false" customHeight="false" outlineLevel="0" collapsed="false">
      <c r="A4" s="0" t="s">
        <v>424</v>
      </c>
    </row>
    <row r="5" customFormat="false" ht="12.8" hidden="false" customHeight="false" outlineLevel="0" collapsed="false">
      <c r="A5" s="0" t="s">
        <v>427</v>
      </c>
    </row>
    <row r="6" customFormat="false" ht="12.8" hidden="false" customHeight="false" outlineLevel="0" collapsed="false">
      <c r="A6" s="0" t="s">
        <v>427</v>
      </c>
    </row>
    <row r="7" customFormat="false" ht="12.8" hidden="false" customHeight="false" outlineLevel="0" collapsed="false">
      <c r="A7" s="0" t="s">
        <v>430</v>
      </c>
    </row>
    <row r="8" customFormat="false" ht="12.8" hidden="false" customHeight="false" outlineLevel="0" collapsed="false">
      <c r="A8" s="0" t="s">
        <v>430</v>
      </c>
    </row>
    <row r="9" customFormat="false" ht="12.8" hidden="false" customHeight="false" outlineLevel="0" collapsed="false">
      <c r="A9" s="0" t="s">
        <v>433</v>
      </c>
    </row>
    <row r="10" customFormat="false" ht="12.8" hidden="false" customHeight="false" outlineLevel="0" collapsed="false">
      <c r="A10" s="0" t="s">
        <v>433</v>
      </c>
    </row>
    <row r="11" customFormat="false" ht="12.8" hidden="false" customHeight="false" outlineLevel="0" collapsed="false">
      <c r="A11" s="0" t="s">
        <v>436</v>
      </c>
    </row>
    <row r="12" customFormat="false" ht="12.8" hidden="false" customHeight="false" outlineLevel="0" collapsed="false">
      <c r="A12" s="0" t="s">
        <v>436</v>
      </c>
    </row>
    <row r="13" customFormat="false" ht="12.8" hidden="false" customHeight="false" outlineLevel="0" collapsed="false">
      <c r="A13" s="0" t="s">
        <v>439</v>
      </c>
    </row>
    <row r="14" customFormat="false" ht="12.8" hidden="false" customHeight="false" outlineLevel="0" collapsed="false">
      <c r="A14" s="0" t="s">
        <v>439</v>
      </c>
    </row>
    <row r="15" customFormat="false" ht="12.8" hidden="false" customHeight="false" outlineLevel="0" collapsed="false">
      <c r="A15" s="0" t="s">
        <v>442</v>
      </c>
    </row>
    <row r="16" customFormat="false" ht="12.8" hidden="false" customHeight="false" outlineLevel="0" collapsed="false">
      <c r="A16" s="0" t="s">
        <v>442</v>
      </c>
    </row>
    <row r="17" customFormat="false" ht="12.8" hidden="false" customHeight="false" outlineLevel="0" collapsed="false">
      <c r="A17" s="0" t="s">
        <v>445</v>
      </c>
    </row>
    <row r="18" customFormat="false" ht="12.8" hidden="false" customHeight="false" outlineLevel="0" collapsed="false">
      <c r="A18" s="0" t="s">
        <v>445</v>
      </c>
    </row>
    <row r="19" customFormat="false" ht="12.8" hidden="false" customHeight="false" outlineLevel="0" collapsed="false">
      <c r="A19" s="0" t="s">
        <v>448</v>
      </c>
    </row>
    <row r="20" customFormat="false" ht="12.8" hidden="false" customHeight="false" outlineLevel="0" collapsed="false">
      <c r="A20" s="0" t="s">
        <v>448</v>
      </c>
    </row>
    <row r="21" customFormat="false" ht="12.8" hidden="false" customHeight="false" outlineLevel="0" collapsed="false">
      <c r="A21" s="0" t="s">
        <v>451</v>
      </c>
    </row>
    <row r="22" customFormat="false" ht="12.8" hidden="false" customHeight="false" outlineLevel="0" collapsed="false">
      <c r="A22" s="0" t="s">
        <v>451</v>
      </c>
    </row>
    <row r="23" customFormat="false" ht="12.8" hidden="false" customHeight="false" outlineLevel="0" collapsed="false">
      <c r="A23" s="0" t="s">
        <v>454</v>
      </c>
    </row>
    <row r="24" customFormat="false" ht="12.8" hidden="false" customHeight="false" outlineLevel="0" collapsed="false">
      <c r="A24" s="0" t="s">
        <v>454</v>
      </c>
    </row>
    <row r="25" customFormat="false" ht="12.8" hidden="false" customHeight="false" outlineLevel="0" collapsed="false">
      <c r="A25" s="0" t="s">
        <v>457</v>
      </c>
    </row>
    <row r="26" customFormat="false" ht="12.8" hidden="false" customHeight="false" outlineLevel="0" collapsed="false">
      <c r="A26" s="0" t="s">
        <v>457</v>
      </c>
    </row>
    <row r="27" customFormat="false" ht="12.8" hidden="false" customHeight="false" outlineLevel="0" collapsed="false">
      <c r="A27" s="0" t="s">
        <v>460</v>
      </c>
    </row>
    <row r="28" customFormat="false" ht="12.8" hidden="false" customHeight="false" outlineLevel="0" collapsed="false">
      <c r="A28" s="0" t="s">
        <v>460</v>
      </c>
    </row>
    <row r="29" customFormat="false" ht="12.8" hidden="false" customHeight="false" outlineLevel="0" collapsed="false">
      <c r="A29" s="0" t="s">
        <v>463</v>
      </c>
    </row>
    <row r="30" customFormat="false" ht="12.8" hidden="false" customHeight="false" outlineLevel="0" collapsed="false">
      <c r="A30" s="0" t="s">
        <v>463</v>
      </c>
    </row>
    <row r="31" customFormat="false" ht="12.8" hidden="false" customHeight="false" outlineLevel="0" collapsed="false">
      <c r="A31" s="0" t="s">
        <v>466</v>
      </c>
    </row>
    <row r="32" customFormat="false" ht="12.8" hidden="false" customHeight="false" outlineLevel="0" collapsed="false">
      <c r="A32" s="0" t="s">
        <v>466</v>
      </c>
    </row>
    <row r="33" customFormat="false" ht="12.8" hidden="false" customHeight="false" outlineLevel="0" collapsed="false">
      <c r="A33" s="0" t="s">
        <v>469</v>
      </c>
    </row>
    <row r="34" customFormat="false" ht="12.8" hidden="false" customHeight="false" outlineLevel="0" collapsed="false">
      <c r="A34" s="0" t="s">
        <v>469</v>
      </c>
    </row>
    <row r="35" customFormat="false" ht="12.8" hidden="false" customHeight="false" outlineLevel="0" collapsed="false">
      <c r="A35" s="0" t="s">
        <v>472</v>
      </c>
    </row>
    <row r="36" customFormat="false" ht="12.8" hidden="false" customHeight="false" outlineLevel="0" collapsed="false">
      <c r="A36" s="0" t="s">
        <v>472</v>
      </c>
    </row>
    <row r="37" customFormat="false" ht="12.8" hidden="false" customHeight="false" outlineLevel="0" collapsed="false">
      <c r="A37" s="0" t="s">
        <v>475</v>
      </c>
    </row>
    <row r="38" customFormat="false" ht="12.8" hidden="false" customHeight="false" outlineLevel="0" collapsed="false">
      <c r="A38" s="0" t="s">
        <v>475</v>
      </c>
    </row>
    <row r="39" customFormat="false" ht="12.8" hidden="false" customHeight="false" outlineLevel="0" collapsed="false">
      <c r="A39" s="0" t="s">
        <v>478</v>
      </c>
    </row>
    <row r="40" customFormat="false" ht="12.8" hidden="false" customHeight="false" outlineLevel="0" collapsed="false">
      <c r="A40" s="0" t="s">
        <v>478</v>
      </c>
    </row>
    <row r="41" customFormat="false" ht="12.8" hidden="false" customHeight="false" outlineLevel="0" collapsed="false">
      <c r="A41" s="0" t="s">
        <v>481</v>
      </c>
    </row>
    <row r="42" customFormat="false" ht="12.8" hidden="false" customHeight="false" outlineLevel="0" collapsed="false">
      <c r="A42" s="0" t="s">
        <v>481</v>
      </c>
    </row>
    <row r="43" customFormat="false" ht="12.8" hidden="false" customHeight="false" outlineLevel="0" collapsed="false">
      <c r="A43" s="0" t="s">
        <v>484</v>
      </c>
    </row>
    <row r="44" customFormat="false" ht="12.8" hidden="false" customHeight="false" outlineLevel="0" collapsed="false">
      <c r="A44" s="0" t="s">
        <v>484</v>
      </c>
    </row>
    <row r="45" customFormat="false" ht="12.8" hidden="false" customHeight="false" outlineLevel="0" collapsed="false">
      <c r="A45" s="0" t="s">
        <v>487</v>
      </c>
    </row>
    <row r="46" customFormat="false" ht="12.8" hidden="false" customHeight="false" outlineLevel="0" collapsed="false">
      <c r="A46" s="0" t="s">
        <v>487</v>
      </c>
    </row>
    <row r="47" customFormat="false" ht="12.8" hidden="false" customHeight="false" outlineLevel="0" collapsed="false">
      <c r="A47" s="0" t="s">
        <v>490</v>
      </c>
    </row>
    <row r="48" customFormat="false" ht="12.8" hidden="false" customHeight="false" outlineLevel="0" collapsed="false">
      <c r="A48" s="0" t="s">
        <v>490</v>
      </c>
    </row>
    <row r="49" customFormat="false" ht="12.8" hidden="false" customHeight="false" outlineLevel="0" collapsed="false">
      <c r="A49" s="0" t="s">
        <v>493</v>
      </c>
    </row>
    <row r="50" customFormat="false" ht="12.8" hidden="false" customHeight="false" outlineLevel="0" collapsed="false">
      <c r="A50" s="0" t="s">
        <v>493</v>
      </c>
    </row>
    <row r="51" customFormat="false" ht="12.8" hidden="false" customHeight="false" outlineLevel="0" collapsed="false">
      <c r="A51" s="0" t="s">
        <v>496</v>
      </c>
    </row>
    <row r="52" customFormat="false" ht="12.8" hidden="false" customHeight="false" outlineLevel="0" collapsed="false">
      <c r="A52" s="0" t="s">
        <v>496</v>
      </c>
    </row>
    <row r="53" customFormat="false" ht="12.8" hidden="false" customHeight="false" outlineLevel="0" collapsed="false">
      <c r="A53" s="0" t="s">
        <v>499</v>
      </c>
    </row>
    <row r="54" customFormat="false" ht="12.8" hidden="false" customHeight="false" outlineLevel="0" collapsed="false">
      <c r="A54" s="0" t="s">
        <v>499</v>
      </c>
    </row>
    <row r="55" customFormat="false" ht="12.8" hidden="false" customHeight="false" outlineLevel="0" collapsed="false">
      <c r="A55" s="0" t="s">
        <v>502</v>
      </c>
    </row>
    <row r="56" customFormat="false" ht="12.8" hidden="false" customHeight="false" outlineLevel="0" collapsed="false">
      <c r="A56" s="0" t="s">
        <v>502</v>
      </c>
    </row>
    <row r="57" customFormat="false" ht="12.8" hidden="false" customHeight="false" outlineLevel="0" collapsed="false">
      <c r="A57" s="0" t="s">
        <v>505</v>
      </c>
    </row>
    <row r="58" customFormat="false" ht="12.8" hidden="false" customHeight="false" outlineLevel="0" collapsed="false">
      <c r="A58" s="0" t="s">
        <v>505</v>
      </c>
    </row>
    <row r="59" customFormat="false" ht="12.8" hidden="false" customHeight="false" outlineLevel="0" collapsed="false">
      <c r="A59" s="0" t="s">
        <v>508</v>
      </c>
    </row>
    <row r="60" customFormat="false" ht="12.8" hidden="false" customHeight="false" outlineLevel="0" collapsed="false">
      <c r="A60" s="0" t="s">
        <v>508</v>
      </c>
    </row>
    <row r="61" customFormat="false" ht="12.8" hidden="false" customHeight="false" outlineLevel="0" collapsed="false">
      <c r="A61" s="0" t="s">
        <v>511</v>
      </c>
    </row>
    <row r="62" customFormat="false" ht="12.8" hidden="false" customHeight="false" outlineLevel="0" collapsed="false">
      <c r="A62" s="0" t="s">
        <v>511</v>
      </c>
    </row>
    <row r="63" customFormat="false" ht="12.8" hidden="false" customHeight="false" outlineLevel="0" collapsed="false">
      <c r="A63" s="0" t="s">
        <v>514</v>
      </c>
    </row>
    <row r="64" customFormat="false" ht="12.8" hidden="false" customHeight="false" outlineLevel="0" collapsed="false">
      <c r="A64" s="0" t="s">
        <v>514</v>
      </c>
    </row>
    <row r="65" customFormat="false" ht="12.8" hidden="false" customHeight="false" outlineLevel="0" collapsed="false">
      <c r="A65" s="0" t="s">
        <v>517</v>
      </c>
    </row>
    <row r="66" customFormat="false" ht="12.8" hidden="false" customHeight="false" outlineLevel="0" collapsed="false">
      <c r="A66" s="0" t="s">
        <v>5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3</v>
      </c>
    </row>
    <row r="4" customFormat="false" ht="12.8" hidden="false" customHeight="false" outlineLevel="0" collapsed="false">
      <c r="A4" s="0" t="n">
        <v>10</v>
      </c>
    </row>
    <row r="5" customFormat="false" ht="12.8" hidden="false" customHeight="false" outlineLevel="0" collapsed="false">
      <c r="A5" s="0" t="n">
        <v>11</v>
      </c>
    </row>
    <row r="6" customFormat="false" ht="12.8" hidden="false" customHeight="false" outlineLevel="0" collapsed="false">
      <c r="A6" s="0" t="n">
        <v>111</v>
      </c>
    </row>
    <row r="7" customFormat="false" ht="12.8" hidden="false" customHeight="false" outlineLevel="0" collapsed="false">
      <c r="A7" s="0" t="n">
        <v>11111</v>
      </c>
    </row>
    <row r="8" customFormat="false" ht="12.8" hidden="false" customHeight="false" outlineLevel="0" collapsed="false">
      <c r="A8" s="0" t="s">
        <v>586</v>
      </c>
    </row>
    <row r="9" customFormat="false" ht="12.8" hidden="false" customHeight="false" outlineLevel="0" collapsed="false">
      <c r="A9" s="0" t="s">
        <v>587</v>
      </c>
    </row>
    <row r="10" customFormat="false" ht="12.8" hidden="false" customHeight="false" outlineLevel="0" collapsed="false">
      <c r="A10" s="0" t="s">
        <v>588</v>
      </c>
    </row>
    <row r="11" customFormat="false" ht="12.8" hidden="false" customHeight="false" outlineLevel="0" collapsed="false">
      <c r="A11" s="0" t="s">
        <v>589</v>
      </c>
    </row>
    <row r="12" customFormat="false" ht="12.8" hidden="false" customHeight="false" outlineLevel="0" collapsed="false">
      <c r="A12" s="0" t="s">
        <v>590</v>
      </c>
    </row>
    <row r="13" customFormat="false" ht="12.8" hidden="false" customHeight="false" outlineLevel="0" collapsed="false">
      <c r="A13" s="0" t="n">
        <v>11112</v>
      </c>
    </row>
    <row r="14" customFormat="false" ht="12.8" hidden="false" customHeight="false" outlineLevel="0" collapsed="false">
      <c r="A14" s="0" t="s">
        <v>591</v>
      </c>
    </row>
    <row r="15" customFormat="false" ht="12.8" hidden="false" customHeight="false" outlineLevel="0" collapsed="false">
      <c r="A15" s="0" t="s">
        <v>592</v>
      </c>
    </row>
    <row r="16" customFormat="false" ht="12.8" hidden="false" customHeight="false" outlineLevel="0" collapsed="false">
      <c r="A16" s="0" t="s">
        <v>593</v>
      </c>
    </row>
    <row r="17" customFormat="false" ht="12.8" hidden="false" customHeight="false" outlineLevel="0" collapsed="false">
      <c r="A17" s="0" t="s">
        <v>594</v>
      </c>
    </row>
    <row r="18" customFormat="false" ht="12.8" hidden="false" customHeight="false" outlineLevel="0" collapsed="false">
      <c r="A18" s="0" t="s">
        <v>595</v>
      </c>
    </row>
    <row r="19" customFormat="false" ht="12.8" hidden="false" customHeight="false" outlineLevel="0" collapsed="false">
      <c r="A19" s="0" t="n">
        <v>11113</v>
      </c>
    </row>
    <row r="20" customFormat="false" ht="12.8" hidden="false" customHeight="false" outlineLevel="0" collapsed="false">
      <c r="A20" s="0" t="s">
        <v>596</v>
      </c>
    </row>
    <row r="21" customFormat="false" ht="12.8" hidden="false" customHeight="false" outlineLevel="0" collapsed="false">
      <c r="A21" s="0" t="s">
        <v>597</v>
      </c>
    </row>
    <row r="22" customFormat="false" ht="12.8" hidden="false" customHeight="false" outlineLevel="0" collapsed="false">
      <c r="A22" s="0" t="s">
        <v>598</v>
      </c>
    </row>
    <row r="23" customFormat="false" ht="12.8" hidden="false" customHeight="false" outlineLevel="0" collapsed="false">
      <c r="A23" s="0" t="s">
        <v>599</v>
      </c>
    </row>
    <row r="24" customFormat="false" ht="12.8" hidden="false" customHeight="false" outlineLevel="0" collapsed="false">
      <c r="A24" s="0" t="s">
        <v>600</v>
      </c>
    </row>
    <row r="25" customFormat="false" ht="12.8" hidden="false" customHeight="false" outlineLevel="0" collapsed="false">
      <c r="A25" s="0" t="n">
        <v>11114</v>
      </c>
    </row>
    <row r="26" customFormat="false" ht="12.8" hidden="false" customHeight="false" outlineLevel="0" collapsed="false">
      <c r="A26" s="0" t="s">
        <v>601</v>
      </c>
    </row>
    <row r="27" customFormat="false" ht="12.8" hidden="false" customHeight="false" outlineLevel="0" collapsed="false">
      <c r="A27" s="0" t="s">
        <v>602</v>
      </c>
    </row>
    <row r="28" customFormat="false" ht="12.8" hidden="false" customHeight="false" outlineLevel="0" collapsed="false">
      <c r="A28" s="0" t="s">
        <v>603</v>
      </c>
    </row>
    <row r="29" customFormat="false" ht="12.8" hidden="false" customHeight="false" outlineLevel="0" collapsed="false">
      <c r="A29" s="0" t="s">
        <v>604</v>
      </c>
    </row>
    <row r="30" customFormat="false" ht="12.8" hidden="false" customHeight="false" outlineLevel="0" collapsed="false">
      <c r="A30" s="0" t="s">
        <v>605</v>
      </c>
    </row>
    <row r="31" customFormat="false" ht="12.8" hidden="false" customHeight="false" outlineLevel="0" collapsed="false">
      <c r="A31" s="0" t="n">
        <v>11115</v>
      </c>
    </row>
    <row r="32" customFormat="false" ht="12.8" hidden="false" customHeight="false" outlineLevel="0" collapsed="false">
      <c r="A32" s="0" t="s">
        <v>606</v>
      </c>
    </row>
    <row r="33" customFormat="false" ht="12.8" hidden="false" customHeight="false" outlineLevel="0" collapsed="false">
      <c r="A33" s="0" t="s">
        <v>607</v>
      </c>
    </row>
    <row r="34" customFormat="false" ht="12.8" hidden="false" customHeight="false" outlineLevel="0" collapsed="false">
      <c r="A34" s="0" t="s">
        <v>608</v>
      </c>
    </row>
    <row r="35" customFormat="false" ht="12.8" hidden="false" customHeight="false" outlineLevel="0" collapsed="false">
      <c r="A35" s="0" t="s">
        <v>609</v>
      </c>
    </row>
    <row r="36" customFormat="false" ht="12.8" hidden="false" customHeight="false" outlineLevel="0" collapsed="false">
      <c r="A36" s="0" t="s">
        <v>610</v>
      </c>
    </row>
    <row r="37" customFormat="false" ht="12.8" hidden="false" customHeight="false" outlineLevel="0" collapsed="false">
      <c r="A37" s="0" t="n">
        <v>11116</v>
      </c>
    </row>
    <row r="38" customFormat="false" ht="12.8" hidden="false" customHeight="false" outlineLevel="0" collapsed="false">
      <c r="A38" s="0" t="s">
        <v>611</v>
      </c>
    </row>
    <row r="39" customFormat="false" ht="12.8" hidden="false" customHeight="false" outlineLevel="0" collapsed="false">
      <c r="A39" s="0" t="s">
        <v>612</v>
      </c>
    </row>
    <row r="40" customFormat="false" ht="12.8" hidden="false" customHeight="false" outlineLevel="0" collapsed="false">
      <c r="A40" s="0" t="s">
        <v>613</v>
      </c>
    </row>
    <row r="41" customFormat="false" ht="12.8" hidden="false" customHeight="false" outlineLevel="0" collapsed="false">
      <c r="A41" s="0" t="s">
        <v>614</v>
      </c>
    </row>
    <row r="42" customFormat="false" ht="12.8" hidden="false" customHeight="false" outlineLevel="0" collapsed="false">
      <c r="A42" s="0" t="s">
        <v>615</v>
      </c>
    </row>
    <row r="43" customFormat="false" ht="12.8" hidden="false" customHeight="false" outlineLevel="0" collapsed="false">
      <c r="A43" s="0" t="n">
        <v>11117</v>
      </c>
    </row>
    <row r="44" customFormat="false" ht="12.8" hidden="false" customHeight="false" outlineLevel="0" collapsed="false">
      <c r="A44" s="0" t="s">
        <v>616</v>
      </c>
    </row>
    <row r="45" customFormat="false" ht="12.8" hidden="false" customHeight="false" outlineLevel="0" collapsed="false">
      <c r="A45" s="0" t="n">
        <v>11118</v>
      </c>
    </row>
    <row r="46" customFormat="false" ht="12.8" hidden="false" customHeight="false" outlineLevel="0" collapsed="false">
      <c r="A46" s="0" t="s">
        <v>617</v>
      </c>
    </row>
    <row r="47" customFormat="false" ht="12.8" hidden="false" customHeight="false" outlineLevel="0" collapsed="false">
      <c r="A47" s="0" t="n">
        <v>11119</v>
      </c>
    </row>
    <row r="48" customFormat="false" ht="12.8" hidden="false" customHeight="false" outlineLevel="0" collapsed="false">
      <c r="A48" s="0" t="s">
        <v>618</v>
      </c>
    </row>
    <row r="49" customFormat="false" ht="12.8" hidden="false" customHeight="false" outlineLevel="0" collapsed="false">
      <c r="A49" s="0" t="s">
        <v>619</v>
      </c>
    </row>
    <row r="50" customFormat="false" ht="12.8" hidden="false" customHeight="false" outlineLevel="0" collapsed="false">
      <c r="A50" s="0" t="n">
        <v>11120</v>
      </c>
    </row>
    <row r="51" customFormat="false" ht="12.8" hidden="false" customHeight="false" outlineLevel="0" collapsed="false">
      <c r="A51" s="0" t="s">
        <v>620</v>
      </c>
    </row>
    <row r="52" customFormat="false" ht="12.8" hidden="false" customHeight="false" outlineLevel="0" collapsed="false">
      <c r="A52" s="0" t="n">
        <v>112</v>
      </c>
    </row>
    <row r="53" customFormat="false" ht="12.8" hidden="false" customHeight="false" outlineLevel="0" collapsed="false">
      <c r="A53" s="0" t="n">
        <v>11211</v>
      </c>
    </row>
    <row r="54" customFormat="false" ht="12.8" hidden="false" customHeight="false" outlineLevel="0" collapsed="false">
      <c r="A54" s="0" t="s">
        <v>621</v>
      </c>
    </row>
    <row r="55" customFormat="false" ht="12.8" hidden="false" customHeight="false" outlineLevel="0" collapsed="false">
      <c r="A55" s="0" t="s">
        <v>622</v>
      </c>
    </row>
    <row r="56" customFormat="false" ht="12.8" hidden="false" customHeight="false" outlineLevel="0" collapsed="false">
      <c r="A56" s="0" t="n">
        <v>11212</v>
      </c>
    </row>
    <row r="57" customFormat="false" ht="12.8" hidden="false" customHeight="false" outlineLevel="0" collapsed="false">
      <c r="A57" s="0" t="s">
        <v>623</v>
      </c>
    </row>
    <row r="58" customFormat="false" ht="12.8" hidden="false" customHeight="false" outlineLevel="0" collapsed="false">
      <c r="A58" s="0" t="s">
        <v>624</v>
      </c>
    </row>
    <row r="59" customFormat="false" ht="12.8" hidden="false" customHeight="false" outlineLevel="0" collapsed="false">
      <c r="A59" s="0" t="n">
        <v>11213</v>
      </c>
    </row>
    <row r="60" customFormat="false" ht="12.8" hidden="false" customHeight="false" outlineLevel="0" collapsed="false">
      <c r="A60" s="0" t="s">
        <v>625</v>
      </c>
    </row>
    <row r="61" customFormat="false" ht="12.8" hidden="false" customHeight="false" outlineLevel="0" collapsed="false">
      <c r="A61" s="0" t="s">
        <v>626</v>
      </c>
    </row>
    <row r="62" customFormat="false" ht="12.8" hidden="false" customHeight="false" outlineLevel="0" collapsed="false">
      <c r="A62" s="0" t="n">
        <v>11214</v>
      </c>
    </row>
    <row r="63" customFormat="false" ht="12.8" hidden="false" customHeight="false" outlineLevel="0" collapsed="false">
      <c r="A63" s="0" t="s">
        <v>627</v>
      </c>
    </row>
    <row r="64" customFormat="false" ht="12.8" hidden="false" customHeight="false" outlineLevel="0" collapsed="false">
      <c r="A64" s="0" t="s">
        <v>628</v>
      </c>
    </row>
    <row r="65" customFormat="false" ht="12.8" hidden="false" customHeight="false" outlineLevel="0" collapsed="false">
      <c r="A65" s="0" t="n">
        <v>11215</v>
      </c>
    </row>
    <row r="66" customFormat="false" ht="12.8" hidden="false" customHeight="false" outlineLevel="0" collapsed="false">
      <c r="A66" s="0" t="s">
        <v>629</v>
      </c>
    </row>
    <row r="67" customFormat="false" ht="12.8" hidden="false" customHeight="false" outlineLevel="0" collapsed="false">
      <c r="A67" s="0" t="s">
        <v>630</v>
      </c>
    </row>
    <row r="68" customFormat="false" ht="12.8" hidden="false" customHeight="false" outlineLevel="0" collapsed="false">
      <c r="A68" s="0" t="n">
        <v>11216</v>
      </c>
    </row>
    <row r="69" customFormat="false" ht="12.8" hidden="false" customHeight="false" outlineLevel="0" collapsed="false">
      <c r="A69" s="0" t="s">
        <v>631</v>
      </c>
    </row>
    <row r="70" customFormat="false" ht="12.8" hidden="false" customHeight="false" outlineLevel="0" collapsed="false">
      <c r="A70" s="0" t="s">
        <v>632</v>
      </c>
    </row>
    <row r="71" customFormat="false" ht="12.8" hidden="false" customHeight="false" outlineLevel="0" collapsed="false">
      <c r="A71" s="0" t="n">
        <v>11217</v>
      </c>
    </row>
    <row r="72" customFormat="false" ht="12.8" hidden="false" customHeight="false" outlineLevel="0" collapsed="false">
      <c r="A72" s="0" t="s">
        <v>633</v>
      </c>
    </row>
    <row r="73" customFormat="false" ht="12.8" hidden="false" customHeight="false" outlineLevel="0" collapsed="false">
      <c r="A73" s="0" t="n">
        <v>11218</v>
      </c>
    </row>
    <row r="74" customFormat="false" ht="12.8" hidden="false" customHeight="false" outlineLevel="0" collapsed="false">
      <c r="A74" s="0" t="s">
        <v>634</v>
      </c>
    </row>
    <row r="75" customFormat="false" ht="12.8" hidden="false" customHeight="false" outlineLevel="0" collapsed="false">
      <c r="A75" s="0" t="n">
        <v>11219</v>
      </c>
    </row>
    <row r="76" customFormat="false" ht="12.8" hidden="false" customHeight="false" outlineLevel="0" collapsed="false">
      <c r="A76" s="0" t="s">
        <v>635</v>
      </c>
    </row>
    <row r="77" customFormat="false" ht="12.8" hidden="false" customHeight="false" outlineLevel="0" collapsed="false">
      <c r="A77" s="0" t="n">
        <v>113</v>
      </c>
    </row>
    <row r="78" customFormat="false" ht="12.8" hidden="false" customHeight="false" outlineLevel="0" collapsed="false">
      <c r="A78" s="0" t="s">
        <v>636</v>
      </c>
    </row>
    <row r="79" customFormat="false" ht="12.8" hidden="false" customHeight="false" outlineLevel="0" collapsed="false">
      <c r="A79" s="0" t="s">
        <v>637</v>
      </c>
    </row>
    <row r="80" customFormat="false" ht="12.8" hidden="false" customHeight="false" outlineLevel="0" collapsed="false">
      <c r="A80" s="0" t="s">
        <v>638</v>
      </c>
    </row>
    <row r="81" customFormat="false" ht="12.8" hidden="false" customHeight="false" outlineLevel="0" collapsed="false">
      <c r="A81" s="0" t="s">
        <v>639</v>
      </c>
    </row>
    <row r="82" customFormat="false" ht="12.8" hidden="false" customHeight="false" outlineLevel="0" collapsed="false">
      <c r="A82" s="0" t="s">
        <v>640</v>
      </c>
    </row>
    <row r="83" customFormat="false" ht="12.8" hidden="false" customHeight="false" outlineLevel="0" collapsed="false">
      <c r="A83" s="0" t="n">
        <v>12</v>
      </c>
    </row>
    <row r="84" customFormat="false" ht="12.8" hidden="false" customHeight="false" outlineLevel="0" collapsed="false">
      <c r="A84" s="0" t="n">
        <v>121</v>
      </c>
    </row>
    <row r="85" customFormat="false" ht="12.8" hidden="false" customHeight="false" outlineLevel="0" collapsed="false">
      <c r="A85" s="0" t="n">
        <v>12111</v>
      </c>
    </row>
    <row r="86" customFormat="false" ht="12.8" hidden="false" customHeight="false" outlineLevel="0" collapsed="false">
      <c r="A86" s="0" t="s">
        <v>641</v>
      </c>
    </row>
    <row r="87" customFormat="false" ht="12.8" hidden="false" customHeight="false" outlineLevel="0" collapsed="false">
      <c r="A87" s="0" t="s">
        <v>642</v>
      </c>
    </row>
    <row r="88" customFormat="false" ht="12.8" hidden="false" customHeight="false" outlineLevel="0" collapsed="false">
      <c r="A88" s="0" t="s">
        <v>643</v>
      </c>
    </row>
    <row r="89" customFormat="false" ht="12.8" hidden="false" customHeight="false" outlineLevel="0" collapsed="false">
      <c r="A89" s="0" t="s">
        <v>644</v>
      </c>
    </row>
    <row r="90" customFormat="false" ht="12.8" hidden="false" customHeight="false" outlineLevel="0" collapsed="false">
      <c r="A90" s="0" t="s">
        <v>645</v>
      </c>
    </row>
    <row r="91" customFormat="false" ht="12.8" hidden="false" customHeight="false" outlineLevel="0" collapsed="false">
      <c r="A91" s="0" t="n">
        <v>12112</v>
      </c>
    </row>
    <row r="92" customFormat="false" ht="12.8" hidden="false" customHeight="false" outlineLevel="0" collapsed="false">
      <c r="A92" s="0" t="s">
        <v>646</v>
      </c>
    </row>
    <row r="93" customFormat="false" ht="12.8" hidden="false" customHeight="false" outlineLevel="0" collapsed="false">
      <c r="A93" s="0" t="s">
        <v>647</v>
      </c>
    </row>
    <row r="94" customFormat="false" ht="12.8" hidden="false" customHeight="false" outlineLevel="0" collapsed="false">
      <c r="A94" s="0" t="s">
        <v>648</v>
      </c>
    </row>
    <row r="95" customFormat="false" ht="12.8" hidden="false" customHeight="false" outlineLevel="0" collapsed="false">
      <c r="A95" s="0" t="s">
        <v>649</v>
      </c>
    </row>
    <row r="96" customFormat="false" ht="12.8" hidden="false" customHeight="false" outlineLevel="0" collapsed="false">
      <c r="A96" s="0" t="s">
        <v>650</v>
      </c>
    </row>
    <row r="97" customFormat="false" ht="12.8" hidden="false" customHeight="false" outlineLevel="0" collapsed="false">
      <c r="A97" s="0" t="n">
        <v>12113</v>
      </c>
    </row>
    <row r="98" customFormat="false" ht="12.8" hidden="false" customHeight="false" outlineLevel="0" collapsed="false">
      <c r="A98" s="0" t="s">
        <v>651</v>
      </c>
    </row>
    <row r="99" customFormat="false" ht="12.8" hidden="false" customHeight="false" outlineLevel="0" collapsed="false">
      <c r="A99" s="0" t="s">
        <v>652</v>
      </c>
    </row>
    <row r="100" customFormat="false" ht="12.8" hidden="false" customHeight="false" outlineLevel="0" collapsed="false">
      <c r="A100" s="0" t="n">
        <v>12114</v>
      </c>
    </row>
    <row r="101" customFormat="false" ht="12.8" hidden="false" customHeight="false" outlineLevel="0" collapsed="false">
      <c r="A101" s="0" t="s">
        <v>653</v>
      </c>
    </row>
    <row r="102" customFormat="false" ht="12.8" hidden="false" customHeight="false" outlineLevel="0" collapsed="false">
      <c r="A102" s="0" t="n">
        <v>122</v>
      </c>
    </row>
    <row r="103" customFormat="false" ht="12.8" hidden="false" customHeight="false" outlineLevel="0" collapsed="false">
      <c r="A103" s="0" t="n">
        <v>12211</v>
      </c>
    </row>
    <row r="104" customFormat="false" ht="12.8" hidden="false" customHeight="false" outlineLevel="0" collapsed="false">
      <c r="A104" s="0" t="s">
        <v>654</v>
      </c>
    </row>
    <row r="105" customFormat="false" ht="12.8" hidden="false" customHeight="false" outlineLevel="0" collapsed="false">
      <c r="A105" s="0" t="s">
        <v>655</v>
      </c>
    </row>
    <row r="106" customFormat="false" ht="12.8" hidden="false" customHeight="false" outlineLevel="0" collapsed="false">
      <c r="A106" s="0" t="n">
        <v>12212</v>
      </c>
    </row>
    <row r="107" customFormat="false" ht="12.8" hidden="false" customHeight="false" outlineLevel="0" collapsed="false">
      <c r="A107" s="0" t="s">
        <v>656</v>
      </c>
    </row>
    <row r="108" customFormat="false" ht="12.8" hidden="false" customHeight="false" outlineLevel="0" collapsed="false">
      <c r="A108" s="0" t="s">
        <v>657</v>
      </c>
    </row>
    <row r="109" customFormat="false" ht="12.8" hidden="false" customHeight="false" outlineLevel="0" collapsed="false">
      <c r="A109" s="0" t="n">
        <v>12213</v>
      </c>
    </row>
    <row r="110" customFormat="false" ht="12.8" hidden="false" customHeight="false" outlineLevel="0" collapsed="false">
      <c r="A110" s="0" t="s">
        <v>658</v>
      </c>
    </row>
    <row r="111" customFormat="false" ht="12.8" hidden="false" customHeight="false" outlineLevel="0" collapsed="false">
      <c r="A111" s="0" t="n">
        <v>12214</v>
      </c>
    </row>
    <row r="112" customFormat="false" ht="12.8" hidden="false" customHeight="false" outlineLevel="0" collapsed="false">
      <c r="A112" s="0" t="s">
        <v>659</v>
      </c>
    </row>
    <row r="113" customFormat="false" ht="12.8" hidden="false" customHeight="false" outlineLevel="0" collapsed="false">
      <c r="A113" s="0" t="n">
        <v>123</v>
      </c>
    </row>
    <row r="114" customFormat="false" ht="12.8" hidden="false" customHeight="false" outlineLevel="0" collapsed="false">
      <c r="A114" s="0" t="s">
        <v>660</v>
      </c>
    </row>
    <row r="115" customFormat="false" ht="12.8" hidden="false" customHeight="false" outlineLevel="0" collapsed="false">
      <c r="A115" s="0" t="s">
        <v>661</v>
      </c>
    </row>
    <row r="116" customFormat="false" ht="12.8" hidden="false" customHeight="false" outlineLevel="0" collapsed="false">
      <c r="A116" s="0" t="s">
        <v>662</v>
      </c>
    </row>
    <row r="117" customFormat="false" ht="12.8" hidden="false" customHeight="false" outlineLevel="0" collapsed="false">
      <c r="A117" s="0" t="s">
        <v>663</v>
      </c>
    </row>
    <row r="118" customFormat="false" ht="12.8" hidden="false" customHeight="false" outlineLevel="0" collapsed="false">
      <c r="A118" s="0" t="s">
        <v>664</v>
      </c>
    </row>
    <row r="119" customFormat="false" ht="12.8" hidden="false" customHeight="false" outlineLevel="0" collapsed="false">
      <c r="A119" s="0" t="n">
        <v>20</v>
      </c>
    </row>
    <row r="120" customFormat="false" ht="12.8" hidden="false" customHeight="false" outlineLevel="0" collapsed="false">
      <c r="A120" s="0" t="n">
        <v>201</v>
      </c>
    </row>
    <row r="121" customFormat="false" ht="12.8" hidden="false" customHeight="false" outlineLevel="0" collapsed="false">
      <c r="A121" s="0" t="s">
        <v>665</v>
      </c>
    </row>
    <row r="122" customFormat="false" ht="12.8" hidden="false" customHeight="false" outlineLevel="0" collapsed="false">
      <c r="A122" s="0" t="s">
        <v>666</v>
      </c>
    </row>
    <row r="123" customFormat="false" ht="12.8" hidden="false" customHeight="false" outlineLevel="0" collapsed="false">
      <c r="A123" s="0" t="n">
        <v>202</v>
      </c>
    </row>
    <row r="124" customFormat="false" ht="12.8" hidden="false" customHeight="false" outlineLevel="0" collapsed="false">
      <c r="A124" s="0" t="s">
        <v>667</v>
      </c>
    </row>
    <row r="125" customFormat="false" ht="12.8" hidden="false" customHeight="false" outlineLevel="0" collapsed="false">
      <c r="A125" s="0" t="s">
        <v>668</v>
      </c>
    </row>
    <row r="126" customFormat="false" ht="12.8" hidden="false" customHeight="false" outlineLevel="0" collapsed="false">
      <c r="A126" s="0" t="s">
        <v>669</v>
      </c>
    </row>
    <row r="127" customFormat="false" ht="12.8" hidden="false" customHeight="false" outlineLevel="0" collapsed="false">
      <c r="A127" s="0" t="n">
        <v>203</v>
      </c>
    </row>
    <row r="128" customFormat="false" ht="12.8" hidden="false" customHeight="false" outlineLevel="0" collapsed="false">
      <c r="A128" s="0" t="s">
        <v>670</v>
      </c>
    </row>
    <row r="129" customFormat="false" ht="12.8" hidden="false" customHeight="false" outlineLevel="0" collapsed="false">
      <c r="A129" s="0" t="s">
        <v>671</v>
      </c>
    </row>
    <row r="130" customFormat="false" ht="12.8" hidden="false" customHeight="false" outlineLevel="0" collapsed="false">
      <c r="A130" s="0" t="s">
        <v>672</v>
      </c>
    </row>
    <row r="131" customFormat="false" ht="12.8" hidden="false" customHeight="false" outlineLevel="0" collapsed="false">
      <c r="A131" s="0" t="n">
        <v>21</v>
      </c>
    </row>
    <row r="132" customFormat="false" ht="12.8" hidden="false" customHeight="false" outlineLevel="0" collapsed="false">
      <c r="A132" s="0" t="n">
        <v>211</v>
      </c>
    </row>
    <row r="133" customFormat="false" ht="12.8" hidden="false" customHeight="false" outlineLevel="0" collapsed="false">
      <c r="A133" s="0" t="s">
        <v>673</v>
      </c>
    </row>
    <row r="134" customFormat="false" ht="12.8" hidden="false" customHeight="false" outlineLevel="0" collapsed="false">
      <c r="A134" s="0" t="s">
        <v>674</v>
      </c>
    </row>
    <row r="135" customFormat="false" ht="12.8" hidden="false" customHeight="false" outlineLevel="0" collapsed="false">
      <c r="A135" s="0" t="s">
        <v>675</v>
      </c>
    </row>
    <row r="136" customFormat="false" ht="12.8" hidden="false" customHeight="false" outlineLevel="0" collapsed="false">
      <c r="A136" s="0" t="s">
        <v>676</v>
      </c>
    </row>
    <row r="137" customFormat="false" ht="12.8" hidden="false" customHeight="false" outlineLevel="0" collapsed="false">
      <c r="A137" s="0" t="s">
        <v>677</v>
      </c>
    </row>
    <row r="138" customFormat="false" ht="12.8" hidden="false" customHeight="false" outlineLevel="0" collapsed="false">
      <c r="A138" s="0" t="n">
        <v>212</v>
      </c>
    </row>
    <row r="139" customFormat="false" ht="12.8" hidden="false" customHeight="false" outlineLevel="0" collapsed="false">
      <c r="A139" s="0" t="s">
        <v>678</v>
      </c>
    </row>
    <row r="140" customFormat="false" ht="12.8" hidden="false" customHeight="false" outlineLevel="0" collapsed="false">
      <c r="A140" s="0" t="n">
        <v>213</v>
      </c>
    </row>
    <row r="141" customFormat="false" ht="12.8" hidden="false" customHeight="false" outlineLevel="0" collapsed="false">
      <c r="A141" s="0" t="s">
        <v>679</v>
      </c>
    </row>
    <row r="142" customFormat="false" ht="12.8" hidden="false" customHeight="false" outlineLevel="0" collapsed="false">
      <c r="A142" s="0" t="n">
        <v>214</v>
      </c>
    </row>
    <row r="143" customFormat="false" ht="12.8" hidden="false" customHeight="false" outlineLevel="0" collapsed="false">
      <c r="A143" s="0" t="n">
        <v>21411</v>
      </c>
    </row>
    <row r="144" customFormat="false" ht="12.8" hidden="false" customHeight="false" outlineLevel="0" collapsed="false">
      <c r="A144" s="0" t="s">
        <v>680</v>
      </c>
    </row>
    <row r="145" customFormat="false" ht="12.8" hidden="false" customHeight="false" outlineLevel="0" collapsed="false">
      <c r="A145" s="0" t="n">
        <v>21412</v>
      </c>
    </row>
    <row r="146" customFormat="false" ht="12.8" hidden="false" customHeight="false" outlineLevel="0" collapsed="false">
      <c r="A146" s="0" t="s">
        <v>681</v>
      </c>
    </row>
    <row r="147" customFormat="false" ht="12.8" hidden="false" customHeight="false" outlineLevel="0" collapsed="false">
      <c r="A147" s="0" t="n">
        <v>215</v>
      </c>
    </row>
    <row r="148" customFormat="false" ht="12.8" hidden="false" customHeight="false" outlineLevel="0" collapsed="false">
      <c r="A148" s="0" t="n">
        <v>21511</v>
      </c>
    </row>
    <row r="149" customFormat="false" ht="12.8" hidden="false" customHeight="false" outlineLevel="0" collapsed="false">
      <c r="A149" s="0" t="s">
        <v>682</v>
      </c>
    </row>
    <row r="150" customFormat="false" ht="12.8" hidden="false" customHeight="false" outlineLevel="0" collapsed="false">
      <c r="A150" s="0" t="n">
        <v>21512</v>
      </c>
    </row>
    <row r="151" customFormat="false" ht="12.8" hidden="false" customHeight="false" outlineLevel="0" collapsed="false">
      <c r="A151" s="0" t="s">
        <v>683</v>
      </c>
    </row>
    <row r="152" customFormat="false" ht="12.8" hidden="false" customHeight="false" outlineLevel="0" collapsed="false">
      <c r="A152" s="0" t="n">
        <v>21519</v>
      </c>
    </row>
    <row r="153" customFormat="false" ht="12.8" hidden="false" customHeight="false" outlineLevel="0" collapsed="false">
      <c r="A153" s="0" t="s">
        <v>715</v>
      </c>
    </row>
    <row r="154" customFormat="false" ht="12.8" hidden="false" customHeight="false" outlineLevel="0" collapsed="false">
      <c r="A154" s="0" t="n">
        <v>21513</v>
      </c>
    </row>
    <row r="155" customFormat="false" ht="12.8" hidden="false" customHeight="false" outlineLevel="0" collapsed="false">
      <c r="A155" s="0" t="s">
        <v>684</v>
      </c>
    </row>
    <row r="156" customFormat="false" ht="12.8" hidden="false" customHeight="false" outlineLevel="0" collapsed="false">
      <c r="A156" s="0" t="n">
        <v>21514</v>
      </c>
    </row>
    <row r="157" customFormat="false" ht="12.8" hidden="false" customHeight="false" outlineLevel="0" collapsed="false">
      <c r="A157" s="0" t="s">
        <v>685</v>
      </c>
    </row>
    <row r="158" customFormat="false" ht="12.8" hidden="false" customHeight="false" outlineLevel="0" collapsed="false">
      <c r="A158" s="0" t="n">
        <v>21516</v>
      </c>
    </row>
    <row r="159" customFormat="false" ht="12.8" hidden="false" customHeight="false" outlineLevel="0" collapsed="false">
      <c r="A159" s="0" t="s">
        <v>686</v>
      </c>
    </row>
    <row r="160" customFormat="false" ht="12.8" hidden="false" customHeight="false" outlineLevel="0" collapsed="false">
      <c r="A160" s="0" t="n">
        <v>21517</v>
      </c>
    </row>
    <row r="161" customFormat="false" ht="12.8" hidden="false" customHeight="false" outlineLevel="0" collapsed="false">
      <c r="A161" s="0" t="s">
        <v>687</v>
      </c>
    </row>
    <row r="162" customFormat="false" ht="12.8" hidden="false" customHeight="false" outlineLevel="0" collapsed="false">
      <c r="A162" s="0" t="n">
        <v>21518</v>
      </c>
    </row>
    <row r="163" customFormat="false" ht="12.8" hidden="false" customHeight="false" outlineLevel="0" collapsed="false">
      <c r="A163" s="0" t="s">
        <v>688</v>
      </c>
    </row>
    <row r="164" customFormat="false" ht="12.8" hidden="false" customHeight="false" outlineLevel="0" collapsed="false">
      <c r="A164" s="0" t="n">
        <v>216</v>
      </c>
    </row>
    <row r="165" customFormat="false" ht="12.8" hidden="false" customHeight="false" outlineLevel="0" collapsed="false">
      <c r="A165" s="0" t="n">
        <v>21611</v>
      </c>
    </row>
    <row r="166" customFormat="false" ht="12.8" hidden="false" customHeight="false" outlineLevel="0" collapsed="false">
      <c r="A166" s="0" t="s">
        <v>689</v>
      </c>
    </row>
    <row r="167" customFormat="false" ht="12.8" hidden="false" customHeight="false" outlineLevel="0" collapsed="false">
      <c r="A167" s="0" t="n">
        <v>21612</v>
      </c>
    </row>
    <row r="168" customFormat="false" ht="12.8" hidden="false" customHeight="false" outlineLevel="0" collapsed="false">
      <c r="A168" s="0" t="s">
        <v>690</v>
      </c>
    </row>
    <row r="169" customFormat="false" ht="12.8" hidden="false" customHeight="false" outlineLevel="0" collapsed="false">
      <c r="A169" s="0" t="n">
        <v>21613</v>
      </c>
    </row>
    <row r="170" customFormat="false" ht="12.8" hidden="false" customHeight="false" outlineLevel="0" collapsed="false">
      <c r="A170" s="0" t="s">
        <v>691</v>
      </c>
    </row>
    <row r="171" customFormat="false" ht="12.8" hidden="false" customHeight="false" outlineLevel="0" collapsed="false">
      <c r="A171" s="0" t="n">
        <v>217</v>
      </c>
    </row>
    <row r="172" customFormat="false" ht="12.8" hidden="false" customHeight="false" outlineLevel="0" collapsed="false">
      <c r="A172" s="0" t="n">
        <v>21712</v>
      </c>
    </row>
    <row r="173" customFormat="false" ht="12.8" hidden="false" customHeight="false" outlineLevel="0" collapsed="false">
      <c r="A173" s="0" t="s">
        <v>692</v>
      </c>
    </row>
    <row r="174" customFormat="false" ht="12.8" hidden="false" customHeight="false" outlineLevel="0" collapsed="false">
      <c r="A174" s="0" t="n">
        <v>22</v>
      </c>
    </row>
    <row r="175" customFormat="false" ht="12.8" hidden="false" customHeight="false" outlineLevel="0" collapsed="false">
      <c r="A175" s="0" t="n">
        <v>221</v>
      </c>
    </row>
    <row r="176" customFormat="false" ht="12.8" hidden="false" customHeight="false" outlineLevel="0" collapsed="false">
      <c r="A176" s="0" t="s">
        <v>693</v>
      </c>
    </row>
    <row r="177" customFormat="false" ht="12.8" hidden="false" customHeight="false" outlineLevel="0" collapsed="false">
      <c r="A177" s="0" t="n">
        <v>222</v>
      </c>
    </row>
    <row r="178" customFormat="false" ht="12.8" hidden="false" customHeight="false" outlineLevel="0" collapsed="false">
      <c r="A178" s="0" t="s">
        <v>694</v>
      </c>
    </row>
    <row r="179" customFormat="false" ht="12.8" hidden="false" customHeight="false" outlineLevel="0" collapsed="false">
      <c r="A179" s="0" t="n">
        <v>223</v>
      </c>
    </row>
    <row r="180" customFormat="false" ht="12.8" hidden="false" customHeight="false" outlineLevel="0" collapsed="false">
      <c r="A180" s="0" t="s">
        <v>695</v>
      </c>
    </row>
    <row r="181" customFormat="false" ht="12.8" hidden="false" customHeight="false" outlineLevel="0" collapsed="false">
      <c r="A181" s="0" t="n">
        <v>224</v>
      </c>
    </row>
    <row r="182" customFormat="false" ht="12.8" hidden="false" customHeight="false" outlineLevel="0" collapsed="false">
      <c r="A182" s="0" t="s">
        <v>696</v>
      </c>
    </row>
    <row r="183" customFormat="false" ht="12.8" hidden="false" customHeight="false" outlineLevel="0" collapsed="false">
      <c r="A183" s="0" t="n">
        <v>225</v>
      </c>
    </row>
    <row r="184" customFormat="false" ht="12.8" hidden="false" customHeight="false" outlineLevel="0" collapsed="false">
      <c r="A184" s="0" t="s">
        <v>697</v>
      </c>
    </row>
    <row r="185" customFormat="false" ht="12.8" hidden="false" customHeight="false" outlineLevel="0" collapsed="false">
      <c r="A185" s="0" t="n">
        <v>226</v>
      </c>
    </row>
    <row r="186" customFormat="false" ht="12.8" hidden="false" customHeight="false" outlineLevel="0" collapsed="false">
      <c r="A186" s="0" t="s">
        <v>698</v>
      </c>
    </row>
    <row r="187" customFormat="false" ht="12.8" hidden="false" customHeight="false" outlineLevel="0" collapsed="false">
      <c r="A187" s="0" t="n">
        <v>227</v>
      </c>
    </row>
    <row r="188" customFormat="false" ht="12.8" hidden="false" customHeight="false" outlineLevel="0" collapsed="false">
      <c r="A188" s="0" t="s">
        <v>699</v>
      </c>
    </row>
    <row r="189" customFormat="false" ht="12.8" hidden="false" customHeight="false" outlineLevel="0" collapsed="false">
      <c r="A189" s="0" t="n">
        <v>228</v>
      </c>
    </row>
    <row r="190" customFormat="false" ht="12.8" hidden="false" customHeight="false" outlineLevel="0" collapsed="false">
      <c r="A190" s="0" t="s">
        <v>700</v>
      </c>
    </row>
    <row r="191" customFormat="false" ht="12.8" hidden="false" customHeight="false" outlineLevel="0" collapsed="false">
      <c r="A191" s="0" t="n">
        <v>229</v>
      </c>
    </row>
    <row r="192" customFormat="false" ht="12.8" hidden="false" customHeight="false" outlineLevel="0" collapsed="false">
      <c r="A192" s="0" t="s">
        <v>701</v>
      </c>
    </row>
    <row r="193" customFormat="false" ht="12.8" hidden="false" customHeight="false" outlineLevel="0" collapsed="false">
      <c r="A193" s="0" t="n">
        <v>30</v>
      </c>
    </row>
    <row r="194" customFormat="false" ht="12.8" hidden="false" customHeight="false" outlineLevel="0" collapsed="false">
      <c r="A194" s="0" t="n">
        <v>301</v>
      </c>
    </row>
    <row r="195" customFormat="false" ht="12.8" hidden="false" customHeight="false" outlineLevel="0" collapsed="false">
      <c r="A195" s="0" t="n">
        <v>30111</v>
      </c>
    </row>
    <row r="196" customFormat="false" ht="12.8" hidden="false" customHeight="false" outlineLevel="0" collapsed="false">
      <c r="A196" s="0" t="s">
        <v>702</v>
      </c>
    </row>
    <row r="197" customFormat="false" ht="12.8" hidden="false" customHeight="false" outlineLevel="0" collapsed="false">
      <c r="A197" s="0" t="s">
        <v>703</v>
      </c>
    </row>
    <row r="198" customFormat="false" ht="12.8" hidden="false" customHeight="false" outlineLevel="0" collapsed="false">
      <c r="A198" s="0" t="n">
        <v>0</v>
      </c>
    </row>
    <row r="199" customFormat="false" ht="12.8" hidden="false" customHeight="false" outlineLevel="0" collapsed="false">
      <c r="A199" s="0" t="s">
        <v>716</v>
      </c>
    </row>
    <row r="200" customFormat="false" ht="12.8" hidden="false" customHeight="false" outlineLevel="0" collapsed="false">
      <c r="A200" s="0" t="s">
        <v>717</v>
      </c>
    </row>
    <row r="201" customFormat="false" ht="12.8" hidden="false" customHeight="false" outlineLevel="0" collapsed="false">
      <c r="A201" s="0" t="n">
        <v>30112</v>
      </c>
    </row>
    <row r="202" customFormat="false" ht="12.8" hidden="false" customHeight="false" outlineLevel="0" collapsed="false">
      <c r="A202" s="0" t="s">
        <v>704</v>
      </c>
    </row>
    <row r="203" customFormat="false" ht="12.8" hidden="false" customHeight="false" outlineLevel="0" collapsed="false">
      <c r="A203" s="0" t="s">
        <v>705</v>
      </c>
    </row>
    <row r="204" customFormat="false" ht="12.8" hidden="false" customHeight="false" outlineLevel="0" collapsed="false">
      <c r="A204" s="0" t="n">
        <v>0</v>
      </c>
    </row>
    <row r="205" customFormat="false" ht="12.8" hidden="false" customHeight="false" outlineLevel="0" collapsed="false">
      <c r="A205" s="0" t="s">
        <v>718</v>
      </c>
    </row>
    <row r="206" customFormat="false" ht="12.8" hidden="false" customHeight="false" outlineLevel="0" collapsed="false">
      <c r="A206" s="0" t="s">
        <v>719</v>
      </c>
    </row>
    <row r="207" customFormat="false" ht="12.8" hidden="false" customHeight="false" outlineLevel="0" collapsed="false">
      <c r="A207" s="0" t="n">
        <v>0</v>
      </c>
    </row>
    <row r="208" customFormat="false" ht="12.8" hidden="false" customHeight="false" outlineLevel="0" collapsed="false">
      <c r="A208" s="0" t="s">
        <v>720</v>
      </c>
    </row>
    <row r="209" customFormat="false" ht="12.8" hidden="false" customHeight="false" outlineLevel="0" collapsed="false">
      <c r="A209" s="0" t="s">
        <v>721</v>
      </c>
    </row>
    <row r="210" customFormat="false" ht="12.8" hidden="false" customHeight="false" outlineLevel="0" collapsed="false">
      <c r="A210" s="0" t="n">
        <v>0</v>
      </c>
    </row>
    <row r="211" customFormat="false" ht="12.8" hidden="false" customHeight="false" outlineLevel="0" collapsed="false">
      <c r="A211" s="0" t="s">
        <v>722</v>
      </c>
    </row>
    <row r="212" customFormat="false" ht="12.8" hidden="false" customHeight="false" outlineLevel="0" collapsed="false">
      <c r="A212" s="0" t="s">
        <v>723</v>
      </c>
    </row>
    <row r="213" customFormat="false" ht="12.8" hidden="false" customHeight="false" outlineLevel="0" collapsed="false">
      <c r="A213" s="0" t="n">
        <v>0</v>
      </c>
    </row>
    <row r="214" customFormat="false" ht="12.8" hidden="false" customHeight="false" outlineLevel="0" collapsed="false">
      <c r="A214" s="0" t="s">
        <v>724</v>
      </c>
    </row>
    <row r="215" customFormat="false" ht="12.8" hidden="false" customHeight="false" outlineLevel="0" collapsed="false">
      <c r="A215" s="0" t="s">
        <v>725</v>
      </c>
    </row>
    <row r="216" customFormat="false" ht="12.8" hidden="false" customHeight="false" outlineLevel="0" collapsed="false">
      <c r="A216" s="0" t="n">
        <v>0</v>
      </c>
    </row>
    <row r="217" customFormat="false" ht="12.8" hidden="false" customHeight="false" outlineLevel="0" collapsed="false">
      <c r="A217" s="0" t="s">
        <v>726</v>
      </c>
    </row>
    <row r="218" customFormat="false" ht="12.8" hidden="false" customHeight="false" outlineLevel="0" collapsed="false">
      <c r="A218" s="0" t="s">
        <v>727</v>
      </c>
    </row>
    <row r="219" customFormat="false" ht="12.8" hidden="false" customHeight="false" outlineLevel="0" collapsed="false">
      <c r="A219" s="0" t="n">
        <v>0</v>
      </c>
    </row>
    <row r="220" customFormat="false" ht="12.8" hidden="false" customHeight="false" outlineLevel="0" collapsed="false">
      <c r="A220" s="0" t="s">
        <v>728</v>
      </c>
    </row>
    <row r="221" customFormat="false" ht="12.8" hidden="false" customHeight="false" outlineLevel="0" collapsed="false">
      <c r="A221" s="0" t="s">
        <v>729</v>
      </c>
    </row>
    <row r="222" customFormat="false" ht="12.8" hidden="false" customHeight="false" outlineLevel="0" collapsed="false">
      <c r="A222" s="0" t="n">
        <v>0</v>
      </c>
    </row>
    <row r="223" customFormat="false" ht="12.8" hidden="false" customHeight="false" outlineLevel="0" collapsed="false">
      <c r="A223" s="0" t="s">
        <v>730</v>
      </c>
    </row>
    <row r="224" customFormat="false" ht="12.8" hidden="false" customHeight="false" outlineLevel="0" collapsed="false">
      <c r="A224" s="0" t="s">
        <v>731</v>
      </c>
    </row>
    <row r="225" customFormat="false" ht="12.8" hidden="false" customHeight="false" outlineLevel="0" collapsed="false">
      <c r="A225" s="0" t="n">
        <v>0</v>
      </c>
    </row>
    <row r="226" customFormat="false" ht="12.8" hidden="false" customHeight="false" outlineLevel="0" collapsed="false">
      <c r="A226" s="0" t="s">
        <v>732</v>
      </c>
    </row>
    <row r="227" customFormat="false" ht="12.8" hidden="false" customHeight="false" outlineLevel="0" collapsed="false">
      <c r="A227" s="0" t="s">
        <v>733</v>
      </c>
    </row>
    <row r="228" customFormat="false" ht="12.8" hidden="false" customHeight="false" outlineLevel="0" collapsed="false">
      <c r="A228" s="0" t="n">
        <v>0</v>
      </c>
    </row>
    <row r="229" customFormat="false" ht="12.8" hidden="false" customHeight="false" outlineLevel="0" collapsed="false">
      <c r="A229" s="0" t="s">
        <v>734</v>
      </c>
    </row>
    <row r="230" customFormat="false" ht="12.8" hidden="false" customHeight="false" outlineLevel="0" collapsed="false">
      <c r="A230" s="0" t="s">
        <v>735</v>
      </c>
    </row>
    <row r="231" customFormat="false" ht="12.8" hidden="false" customHeight="false" outlineLevel="0" collapsed="false">
      <c r="A231" s="0" t="n">
        <v>0</v>
      </c>
    </row>
    <row r="232" customFormat="false" ht="12.8" hidden="false" customHeight="false" outlineLevel="0" collapsed="false">
      <c r="A232" s="0" t="s">
        <v>736</v>
      </c>
    </row>
    <row r="233" customFormat="false" ht="12.8" hidden="false" customHeight="false" outlineLevel="0" collapsed="false">
      <c r="A233" s="0" t="s">
        <v>737</v>
      </c>
    </row>
    <row r="234" customFormat="false" ht="12.8" hidden="false" customHeight="false" outlineLevel="0" collapsed="false">
      <c r="A234" s="0" t="n">
        <v>0</v>
      </c>
    </row>
    <row r="235" customFormat="false" ht="12.8" hidden="false" customHeight="false" outlineLevel="0" collapsed="false">
      <c r="A235" s="0" t="s">
        <v>738</v>
      </c>
    </row>
    <row r="236" customFormat="false" ht="12.8" hidden="false" customHeight="false" outlineLevel="0" collapsed="false">
      <c r="A236" s="0" t="s">
        <v>739</v>
      </c>
    </row>
    <row r="237" customFormat="false" ht="12.8" hidden="false" customHeight="false" outlineLevel="0" collapsed="false">
      <c r="A237" s="0" t="n">
        <v>0</v>
      </c>
    </row>
    <row r="238" customFormat="false" ht="12.8" hidden="false" customHeight="false" outlineLevel="0" collapsed="false">
      <c r="A238" s="0" t="s">
        <v>740</v>
      </c>
    </row>
    <row r="239" customFormat="false" ht="12.8" hidden="false" customHeight="false" outlineLevel="0" collapsed="false">
      <c r="A239" s="0" t="s">
        <v>741</v>
      </c>
    </row>
    <row r="240" customFormat="false" ht="12.8" hidden="false" customHeight="false" outlineLevel="0" collapsed="false">
      <c r="A240" s="0" t="n">
        <v>0</v>
      </c>
    </row>
    <row r="241" customFormat="false" ht="12.8" hidden="false" customHeight="false" outlineLevel="0" collapsed="false">
      <c r="A241" s="0" t="s">
        <v>742</v>
      </c>
    </row>
    <row r="242" customFormat="false" ht="12.8" hidden="false" customHeight="false" outlineLevel="0" collapsed="false">
      <c r="A242" s="0" t="s">
        <v>743</v>
      </c>
    </row>
    <row r="243" customFormat="false" ht="12.8" hidden="false" customHeight="false" outlineLevel="0" collapsed="false">
      <c r="A243" s="0" t="n">
        <v>0</v>
      </c>
    </row>
    <row r="244" customFormat="false" ht="12.8" hidden="false" customHeight="false" outlineLevel="0" collapsed="false">
      <c r="A244" s="0" t="s">
        <v>744</v>
      </c>
    </row>
    <row r="245" customFormat="false" ht="12.8" hidden="false" customHeight="false" outlineLevel="0" collapsed="false">
      <c r="A245" s="0" t="s">
        <v>745</v>
      </c>
    </row>
    <row r="246" customFormat="false" ht="12.8" hidden="false" customHeight="false" outlineLevel="0" collapsed="false">
      <c r="A246" s="0" t="n">
        <v>0</v>
      </c>
    </row>
    <row r="247" customFormat="false" ht="12.8" hidden="false" customHeight="false" outlineLevel="0" collapsed="false">
      <c r="A247" s="0" t="s">
        <v>746</v>
      </c>
    </row>
    <row r="248" customFormat="false" ht="12.8" hidden="false" customHeight="false" outlineLevel="0" collapsed="false">
      <c r="A248" s="0" t="s">
        <v>747</v>
      </c>
    </row>
    <row r="249" customFormat="false" ht="12.8" hidden="false" customHeight="false" outlineLevel="0" collapsed="false">
      <c r="A249" s="0" t="n">
        <v>0</v>
      </c>
    </row>
    <row r="250" customFormat="false" ht="12.8" hidden="false" customHeight="false" outlineLevel="0" collapsed="false">
      <c r="A250" s="0" t="s">
        <v>748</v>
      </c>
    </row>
    <row r="251" customFormat="false" ht="12.8" hidden="false" customHeight="false" outlineLevel="0" collapsed="false">
      <c r="A251" s="0" t="s">
        <v>749</v>
      </c>
    </row>
    <row r="252" customFormat="false" ht="12.8" hidden="false" customHeight="false" outlineLevel="0" collapsed="false">
      <c r="A252" s="0" t="n">
        <v>0</v>
      </c>
    </row>
    <row r="253" customFormat="false" ht="12.8" hidden="false" customHeight="false" outlineLevel="0" collapsed="false">
      <c r="A253" s="0" t="s">
        <v>750</v>
      </c>
    </row>
    <row r="254" customFormat="false" ht="12.8" hidden="false" customHeight="false" outlineLevel="0" collapsed="false">
      <c r="A254" s="0" t="s">
        <v>751</v>
      </c>
    </row>
    <row r="255" customFormat="false" ht="12.8" hidden="false" customHeight="false" outlineLevel="0" collapsed="false">
      <c r="A255" s="0" t="n">
        <v>0</v>
      </c>
    </row>
    <row r="256" customFormat="false" ht="12.8" hidden="false" customHeight="false" outlineLevel="0" collapsed="false">
      <c r="A256" s="0" t="s">
        <v>752</v>
      </c>
    </row>
    <row r="257" customFormat="false" ht="12.8" hidden="false" customHeight="false" outlineLevel="0" collapsed="false">
      <c r="A257" s="0" t="s">
        <v>753</v>
      </c>
    </row>
    <row r="258" customFormat="false" ht="12.8" hidden="false" customHeight="false" outlineLevel="0" collapsed="false">
      <c r="A258" s="0" t="n">
        <v>0</v>
      </c>
    </row>
    <row r="259" customFormat="false" ht="12.8" hidden="false" customHeight="false" outlineLevel="0" collapsed="false">
      <c r="A259" s="0" t="s">
        <v>754</v>
      </c>
    </row>
    <row r="260" customFormat="false" ht="12.8" hidden="false" customHeight="false" outlineLevel="0" collapsed="false">
      <c r="A260" s="0" t="s">
        <v>755</v>
      </c>
    </row>
    <row r="261" customFormat="false" ht="12.8" hidden="false" customHeight="false" outlineLevel="0" collapsed="false">
      <c r="A261" s="0" t="n">
        <v>0</v>
      </c>
    </row>
    <row r="262" customFormat="false" ht="12.8" hidden="false" customHeight="false" outlineLevel="0" collapsed="false">
      <c r="A262" s="0" t="s">
        <v>756</v>
      </c>
    </row>
    <row r="263" customFormat="false" ht="12.8" hidden="false" customHeight="false" outlineLevel="0" collapsed="false">
      <c r="A263" s="0" t="s">
        <v>757</v>
      </c>
    </row>
    <row r="264" customFormat="false" ht="12.8" hidden="false" customHeight="false" outlineLevel="0" collapsed="false">
      <c r="A264" s="0" t="n">
        <v>0</v>
      </c>
    </row>
    <row r="265" customFormat="false" ht="12.8" hidden="false" customHeight="false" outlineLevel="0" collapsed="false">
      <c r="A265" s="0" t="s">
        <v>758</v>
      </c>
    </row>
    <row r="266" customFormat="false" ht="12.8" hidden="false" customHeight="false" outlineLevel="0" collapsed="false">
      <c r="A266" s="0" t="s">
        <v>759</v>
      </c>
    </row>
    <row r="267" customFormat="false" ht="12.8" hidden="false" customHeight="false" outlineLevel="0" collapsed="false">
      <c r="A267" s="0" t="n">
        <v>0</v>
      </c>
    </row>
    <row r="268" customFormat="false" ht="12.8" hidden="false" customHeight="false" outlineLevel="0" collapsed="false">
      <c r="A268" s="0" t="s">
        <v>760</v>
      </c>
    </row>
    <row r="269" customFormat="false" ht="12.8" hidden="false" customHeight="false" outlineLevel="0" collapsed="false">
      <c r="A269" s="0" t="s">
        <v>761</v>
      </c>
    </row>
    <row r="270" customFormat="false" ht="12.8" hidden="false" customHeight="false" outlineLevel="0" collapsed="false">
      <c r="A270" s="0" t="n">
        <v>0</v>
      </c>
    </row>
    <row r="271" customFormat="false" ht="12.8" hidden="false" customHeight="false" outlineLevel="0" collapsed="false">
      <c r="A271" s="0" t="s">
        <v>762</v>
      </c>
    </row>
    <row r="272" customFormat="false" ht="12.8" hidden="false" customHeight="false" outlineLevel="0" collapsed="false">
      <c r="A272" s="0" t="s">
        <v>763</v>
      </c>
    </row>
    <row r="273" customFormat="false" ht="12.8" hidden="false" customHeight="false" outlineLevel="0" collapsed="false">
      <c r="A273" s="0" t="n">
        <v>0</v>
      </c>
    </row>
    <row r="274" customFormat="false" ht="12.8" hidden="false" customHeight="false" outlineLevel="0" collapsed="false">
      <c r="A274" s="0" t="s">
        <v>764</v>
      </c>
    </row>
    <row r="275" customFormat="false" ht="12.8" hidden="false" customHeight="false" outlineLevel="0" collapsed="false">
      <c r="A275" s="0" t="s">
        <v>765</v>
      </c>
    </row>
    <row r="276" customFormat="false" ht="12.8" hidden="false" customHeight="false" outlineLevel="0" collapsed="false">
      <c r="A276" s="0" t="n">
        <v>0</v>
      </c>
    </row>
    <row r="277" customFormat="false" ht="12.8" hidden="false" customHeight="false" outlineLevel="0" collapsed="false">
      <c r="A277" s="0" t="s">
        <v>766</v>
      </c>
    </row>
    <row r="278" customFormat="false" ht="12.8" hidden="false" customHeight="false" outlineLevel="0" collapsed="false">
      <c r="A278" s="0" t="s">
        <v>767</v>
      </c>
    </row>
    <row r="279" customFormat="false" ht="12.8" hidden="false" customHeight="false" outlineLevel="0" collapsed="false">
      <c r="A279" s="0" t="n">
        <v>0</v>
      </c>
    </row>
    <row r="280" customFormat="false" ht="12.8" hidden="false" customHeight="false" outlineLevel="0" collapsed="false">
      <c r="A280" s="0" t="s">
        <v>768</v>
      </c>
    </row>
    <row r="281" customFormat="false" ht="12.8" hidden="false" customHeight="false" outlineLevel="0" collapsed="false">
      <c r="A281" s="0" t="s">
        <v>769</v>
      </c>
    </row>
    <row r="282" customFormat="false" ht="12.8" hidden="false" customHeight="false" outlineLevel="0" collapsed="false">
      <c r="A282" s="0" t="n">
        <v>0</v>
      </c>
    </row>
    <row r="283" customFormat="false" ht="12.8" hidden="false" customHeight="false" outlineLevel="0" collapsed="false">
      <c r="A283" s="0" t="s">
        <v>770</v>
      </c>
    </row>
    <row r="284" customFormat="false" ht="12.8" hidden="false" customHeight="false" outlineLevel="0" collapsed="false">
      <c r="A284" s="0" t="s">
        <v>771</v>
      </c>
    </row>
    <row r="285" customFormat="false" ht="12.8" hidden="false" customHeight="false" outlineLevel="0" collapsed="false">
      <c r="A285" s="0" t="n">
        <v>0</v>
      </c>
    </row>
    <row r="286" customFormat="false" ht="12.8" hidden="false" customHeight="false" outlineLevel="0" collapsed="false">
      <c r="A286" s="0" t="s">
        <v>772</v>
      </c>
    </row>
    <row r="287" customFormat="false" ht="12.8" hidden="false" customHeight="false" outlineLevel="0" collapsed="false">
      <c r="A287" s="0" t="s">
        <v>773</v>
      </c>
    </row>
    <row r="288" customFormat="false" ht="12.8" hidden="false" customHeight="false" outlineLevel="0" collapsed="false">
      <c r="A288" s="0" t="n">
        <v>0</v>
      </c>
    </row>
    <row r="289" customFormat="false" ht="12.8" hidden="false" customHeight="false" outlineLevel="0" collapsed="false">
      <c r="A289" s="0" t="s">
        <v>774</v>
      </c>
    </row>
    <row r="290" customFormat="false" ht="12.8" hidden="false" customHeight="false" outlineLevel="0" collapsed="false">
      <c r="A290" s="0" t="s">
        <v>775</v>
      </c>
    </row>
    <row r="291" customFormat="false" ht="12.8" hidden="false" customHeight="false" outlineLevel="0" collapsed="false">
      <c r="A291" s="0" t="n">
        <v>0</v>
      </c>
    </row>
    <row r="292" customFormat="false" ht="12.8" hidden="false" customHeight="false" outlineLevel="0" collapsed="false">
      <c r="A292" s="0" t="s">
        <v>776</v>
      </c>
    </row>
    <row r="293" customFormat="false" ht="12.8" hidden="false" customHeight="false" outlineLevel="0" collapsed="false">
      <c r="A293" s="0" t="s">
        <v>777</v>
      </c>
    </row>
    <row r="294" customFormat="false" ht="12.8" hidden="false" customHeight="false" outlineLevel="0" collapsed="false">
      <c r="A294" s="0" t="n">
        <v>0</v>
      </c>
    </row>
    <row r="295" customFormat="false" ht="12.8" hidden="false" customHeight="false" outlineLevel="0" collapsed="false">
      <c r="A295" s="0" t="s">
        <v>778</v>
      </c>
    </row>
    <row r="296" customFormat="false" ht="12.8" hidden="false" customHeight="false" outlineLevel="0" collapsed="false">
      <c r="A296" s="0" t="s">
        <v>779</v>
      </c>
    </row>
    <row r="297" customFormat="false" ht="12.8" hidden="false" customHeight="false" outlineLevel="0" collapsed="false">
      <c r="A297" s="0" t="n">
        <v>0</v>
      </c>
    </row>
    <row r="298" customFormat="false" ht="12.8" hidden="false" customHeight="false" outlineLevel="0" collapsed="false">
      <c r="A298" s="0" t="s">
        <v>780</v>
      </c>
    </row>
    <row r="299" customFormat="false" ht="12.8" hidden="false" customHeight="false" outlineLevel="0" collapsed="false">
      <c r="A299" s="0" t="s">
        <v>781</v>
      </c>
    </row>
    <row r="300" customFormat="false" ht="12.8" hidden="false" customHeight="false" outlineLevel="0" collapsed="false">
      <c r="A300" s="0" t="n">
        <v>302</v>
      </c>
    </row>
    <row r="301" customFormat="false" ht="12.8" hidden="false" customHeight="false" outlineLevel="0" collapsed="false">
      <c r="A301" s="0" t="s">
        <v>706</v>
      </c>
    </row>
    <row r="302" customFormat="false" ht="12.8" hidden="false" customHeight="false" outlineLevel="0" collapsed="false">
      <c r="A302" s="0" t="n">
        <v>303</v>
      </c>
    </row>
    <row r="303" customFormat="false" ht="12.8" hidden="false" customHeight="false" outlineLevel="0" collapsed="false">
      <c r="A303" s="0" t="s">
        <v>707</v>
      </c>
    </row>
    <row r="304" customFormat="false" ht="12.8" hidden="false" customHeight="false" outlineLevel="0" collapsed="false">
      <c r="A304" s="0" t="n">
        <v>304</v>
      </c>
    </row>
    <row r="305" customFormat="false" ht="12.8" hidden="false" customHeight="false" outlineLevel="0" collapsed="false">
      <c r="A305" s="0" t="s">
        <v>708</v>
      </c>
    </row>
    <row r="306" customFormat="false" ht="12.8" hidden="false" customHeight="false" outlineLevel="0" collapsed="false">
      <c r="A306" s="0" t="n">
        <v>31</v>
      </c>
    </row>
    <row r="307" customFormat="false" ht="12.8" hidden="false" customHeight="false" outlineLevel="0" collapsed="false">
      <c r="A307" s="0" t="n">
        <v>311</v>
      </c>
    </row>
    <row r="308" customFormat="false" ht="12.8" hidden="false" customHeight="false" outlineLevel="0" collapsed="false">
      <c r="A308" s="0" t="s">
        <v>709</v>
      </c>
    </row>
    <row r="309" customFormat="false" ht="12.8" hidden="false" customHeight="false" outlineLevel="0" collapsed="false">
      <c r="A309" s="0" t="n">
        <v>312</v>
      </c>
    </row>
    <row r="310" customFormat="false" ht="12.8" hidden="false" customHeight="false" outlineLevel="0" collapsed="false">
      <c r="A310" s="0" t="s">
        <v>710</v>
      </c>
    </row>
    <row r="311" customFormat="false" ht="12.8" hidden="false" customHeight="false" outlineLevel="0" collapsed="false">
      <c r="A311" s="0" t="n">
        <v>313</v>
      </c>
    </row>
    <row r="312" customFormat="false" ht="12.8" hidden="false" customHeight="false" outlineLevel="0" collapsed="false">
      <c r="A312" s="0" t="s">
        <v>711</v>
      </c>
    </row>
    <row r="313" customFormat="false" ht="12.8" hidden="false" customHeight="false" outlineLevel="0" collapsed="false">
      <c r="A313" s="0" t="n">
        <v>32</v>
      </c>
    </row>
    <row r="314" customFormat="false" ht="12.8" hidden="false" customHeight="false" outlineLevel="0" collapsed="false">
      <c r="A314" s="0" t="n">
        <v>321</v>
      </c>
    </row>
    <row r="315" customFormat="false" ht="12.8" hidden="false" customHeight="false" outlineLevel="0" collapsed="false">
      <c r="A315" s="0" t="s">
        <v>712</v>
      </c>
    </row>
    <row r="316" customFormat="false" ht="12.8" hidden="false" customHeight="false" outlineLevel="0" collapsed="false">
      <c r="A316" s="0" t="n">
        <v>322</v>
      </c>
    </row>
    <row r="317" customFormat="false" ht="12.8" hidden="false" customHeight="false" outlineLevel="0" collapsed="false">
      <c r="A317" s="0" t="s">
        <v>713</v>
      </c>
    </row>
    <row r="318" customFormat="false" ht="12.8" hidden="false" customHeight="false" outlineLevel="0" collapsed="false">
      <c r="A318" s="0" t="n">
        <v>323</v>
      </c>
    </row>
    <row r="319" customFormat="false" ht="12.8" hidden="false" customHeight="false" outlineLevel="0" collapsed="false">
      <c r="A319" s="0" t="s">
        <v>7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22:26Z</dcterms:created>
  <dc:creator>Manish Shah</dc:creator>
  <dc:description/>
  <dc:language>en-US</dc:language>
  <cp:lastModifiedBy>IATA</cp:lastModifiedBy>
  <cp:lastPrinted>1899-12-30T00:00:00Z</cp:lastPrinted>
  <dcterms:modified xsi:type="dcterms:W3CDTF">2012-04-16T18:23:41Z</dcterms:modified>
  <cp:revision>0</cp:revision>
  <dc:subject/>
  <dc:title>SIS-Member-User-Permission-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imated">
    <vt:lpwstr>0</vt:lpwstr>
  </property>
  <property fmtid="{D5CDD505-2E9C-101B-9397-08002B2CF9AE}" pid="3" name="KSOProductBuildVer">
    <vt:lpwstr>1033-6.6.0.2374</vt:lpwstr>
  </property>
  <property fmtid="{D5CDD505-2E9C-101B-9397-08002B2CF9AE}" pid="4" name="Order">
    <vt:lpwstr>531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HOANG Ashley</vt:lpwstr>
  </property>
  <property fmtid="{D5CDD505-2E9C-101B-9397-08002B2CF9AE}" pid="11" name="display_urn:schemas-microsoft-com:office:office#Editor">
    <vt:lpwstr>HOANG Ashley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