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ocation Layout" sheetId="1" state="visible" r:id="rId2"/>
    <sheet name="Territory Layout (depreciated)" sheetId="2" state="visible" r:id="rId3"/>
    <sheet name="Assoc.Affiliation (depreciated)" sheetId="3" state="visible" r:id="rId4"/>
  </sheets>
  <definedNames>
    <definedName function="false" hidden="false" localSheetId="0" name="_xlnm.Print_Area" vbProcedure="false">'Location Layout'!$A$1:$E$171</definedName>
    <definedName function="false" hidden="false" localSheetId="0" name="_xlnm.Print_Titles" vbProcedure="false">'Location Layout'!$2:$2</definedName>
    <definedName function="false" hidden="false" localSheetId="1" name="_xlnm.Print_Titles" vbProcedure="false">'Territory Layout (depreciated)'!$2:$2</definedName>
    <definedName function="false" hidden="false" localSheetId="0" name="Z_CDA9F4F8_86F2_4998_9DB8_C277A872BAA1__wvu_Cols" vbProcedure="false">'Location Layout'!$B:$B</definedName>
    <definedName function="false" hidden="false" localSheetId="0" name="Z_CDA9F4F8_86F2_4998_9DB8_C277A872BAA1__wvu_PrintArea" vbProcedure="false">'Location Layout'!$A$1:$E$145</definedName>
    <definedName function="false" hidden="false" localSheetId="0" name="Z_CDA9F4F8_86F2_4998_9DB8_C277A872BAA1__wvu_PrintTitles" vbProcedure="false">'Location Layout'!$2:$2</definedName>
    <definedName function="false" hidden="false" localSheetId="1" name="Z_CDA9F4F8_86F2_4998_9DB8_C277A872BAA1__wvu_Cols" vbProcedure="false">'Territory Layout (depreciated)'!$B:$B</definedName>
    <definedName function="false" hidden="false" localSheetId="1" name="Z_CDA9F4F8_86F2_4998_9DB8_C277A872BAA1__wvu_PrintTitles" vbProcedure="false">'Territory Layout (depreciated)'!$2:$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0" authorId="0">
      <text>
        <r>
          <rPr>
            <sz val="8"/>
            <color rgb="FF000000"/>
            <rFont val="Tahoma"/>
            <family val="2"/>
          </rPr>
          <t xml:space="preserve">08 October 1998</t>
        </r>
      </text>
      <mc:AlternateContent>
        <mc:Choice Requires="v2">
          <commentPr autoFill="true" autoScale="false" colHidden="false" locked="false" rowHidden="false" textHAlign="justify" textVAlign="top">
            <anchor moveWithCells="false" sizeWithCells="false">
              <xdr:from>
                <xdr:col>6</xdr:col>
                <xdr:colOff>22</xdr:colOff>
                <xdr:row>151</xdr:row>
                <xdr:rowOff>15</xdr:rowOff>
              </xdr:from>
              <xdr:to>
                <xdr:col>8</xdr:col>
                <xdr:colOff>22</xdr:colOff>
                <xdr:row>156</xdr:row>
                <xdr:rowOff>4</xdr:rowOff>
              </xdr:to>
            </anchor>
          </commentPr>
        </mc:Choice>
        <mc:Fallback/>
      </mc:AlternateContent>
    </comment>
  </commentList>
</comments>
</file>

<file path=xl/sharedStrings.xml><?xml version="1.0" encoding="utf-8"?>
<sst xmlns="http://schemas.openxmlformats.org/spreadsheetml/2006/main" count="836" uniqueCount="699">
  <si>
    <r>
      <rPr>
        <b val="true"/>
        <sz val="12"/>
        <color rgb="FF000000"/>
        <rFont val="MS Sans Serif"/>
        <family val="2"/>
      </rPr>
      <t xml:space="preserve">Note:</t>
    </r>
    <r>
      <rPr>
        <sz val="12"/>
        <color rgb="FF000000"/>
        <rFont val="MS Sans Serif"/>
        <family val="2"/>
      </rPr>
      <t xml:space="preserve"> If you do not receive the GSA Territory records, the trailer record will immediately follow the Agent data.</t>
    </r>
  </si>
  <si>
    <t xml:space="preserve">Field</t>
  </si>
  <si>
    <t xml:space="preserve">Size</t>
  </si>
  <si>
    <t xml:space="preserve">Pos</t>
  </si>
  <si>
    <t xml:space="preserve">Description</t>
  </si>
  <si>
    <t xml:space="preserve">RecID</t>
  </si>
  <si>
    <t xml:space="preserve">Record Identifier (H=Header)</t>
  </si>
  <si>
    <t xml:space="preserve">CopyM</t>
  </si>
  <si>
    <t xml:space="preserve">Copyright Message</t>
  </si>
  <si>
    <t xml:space="preserve">Reserve</t>
  </si>
  <si>
    <t xml:space="preserve">Blank</t>
  </si>
  <si>
    <t xml:space="preserve">Version</t>
  </si>
  <si>
    <t xml:space="preserve">File version </t>
  </si>
  <si>
    <t xml:space="preserve">Proddate</t>
  </si>
  <si>
    <t xml:space="preserve">Production Date (YYYYMMDD)</t>
  </si>
  <si>
    <t xml:space="preserve">Reserved for future use.</t>
  </si>
  <si>
    <t xml:space="preserve">Count</t>
  </si>
  <si>
    <t xml:space="preserve">***Available on Changes files only. Blank for Master Files***
Indicates the type of Change/Delta reported.
A = Added;
B = Reinstated;
C = Changed;
D = Deleted</t>
  </si>
  <si>
    <t xml:space="preserve">FileID</t>
  </si>
  <si>
    <t xml:space="preserve">File Identifier:
AM = Airline Master;
AC = Airline Changes;
TM = Third Party Master;
TC = Third Party Changes</t>
  </si>
  <si>
    <t xml:space="preserve">Area</t>
  </si>
  <si>
    <t xml:space="preserve">IATA Areas
1 = The Americas;
2 = Europe, Africa, Middle East;
3 = Asia, Oceania</t>
  </si>
  <si>
    <t xml:space="preserve">IATACode</t>
  </si>
  <si>
    <t xml:space="preserve">7-digit IATA Numeric Code</t>
  </si>
  <si>
    <t xml:space="preserve">IATAChk</t>
  </si>
  <si>
    <t xml:space="preserve">Check Digit for IATA Numeric Code</t>
  </si>
  <si>
    <t xml:space="preserve">CASSNum</t>
  </si>
  <si>
    <t xml:space="preserve">***Cargo Agents only***
CASS Number</t>
  </si>
  <si>
    <t xml:space="preserve">SiteType</t>
  </si>
  <si>
    <t xml:space="preserve">Location Type:  
AE = Associate Entity; AO = Administrative Office; BR = Branch Office; CS = Cargo Sales Office; EB = ERSP Branch; EP = ERSP Parent; ES = European STP; ET = ERSP linked to TIDS; GE = Global Entity; HE = Head Entity; HO= Head/Home office; SA = Specific Sales Activity; SE = Special Event; SP = Service Provider; ST = Satellite Ticket Printer; TD = Ticket Delivery Office; VB = Virtual Branch; WH = Warehouse</t>
  </si>
  <si>
    <t xml:space="preserve">AirCode</t>
  </si>
  <si>
    <t xml:space="preserve">***(Class M - Airline Sales Offices only)***
Airline Code</t>
  </si>
  <si>
    <t xml:space="preserve">Legal1</t>
  </si>
  <si>
    <t xml:space="preserve">Legal Name or Airline Name in the case of Class M</t>
  </si>
  <si>
    <t xml:space="preserve">Legal2</t>
  </si>
  <si>
    <t xml:space="preserve">Legal3</t>
  </si>
  <si>
    <t xml:space="preserve">DBA1</t>
  </si>
  <si>
    <t xml:space="preserve">Trading Name</t>
  </si>
  <si>
    <t xml:space="preserve">DBA2</t>
  </si>
  <si>
    <t xml:space="preserve">LAdd1</t>
  </si>
  <si>
    <t xml:space="preserve">Location Address</t>
  </si>
  <si>
    <t xml:space="preserve">LAdd2</t>
  </si>
  <si>
    <t xml:space="preserve">LAdd3</t>
  </si>
  <si>
    <t xml:space="preserve">LCity</t>
  </si>
  <si>
    <t xml:space="preserve">Location City</t>
  </si>
  <si>
    <t xml:space="preserve">LReg</t>
  </si>
  <si>
    <t xml:space="preserve">Location State Name (if any)</t>
  </si>
  <si>
    <t xml:space="preserve">LRegISO</t>
  </si>
  <si>
    <t xml:space="preserve">Location Country/State Postal Abbreviation where applicable. </t>
  </si>
  <si>
    <t xml:space="preserve">LCtry</t>
  </si>
  <si>
    <t xml:space="preserve">Location Country Name</t>
  </si>
  <si>
    <t xml:space="preserve">LCtryISO</t>
  </si>
  <si>
    <t xml:space="preserve">Location ISO country code</t>
  </si>
  <si>
    <t xml:space="preserve">LCtryCode</t>
  </si>
  <si>
    <t xml:space="preserve">Location IATA Numeric Country Code</t>
  </si>
  <si>
    <t xml:space="preserve">LPostal</t>
  </si>
  <si>
    <t xml:space="preserve">Location Postal/Zip Code</t>
  </si>
  <si>
    <t xml:space="preserve">MAdd1</t>
  </si>
  <si>
    <t xml:space="preserve">Mailing Address: The mailing fields will only be populated if a specific mailing address has been requested by the location. Otherwise the Location Address may be used for mailings.</t>
  </si>
  <si>
    <t xml:space="preserve">MAdd2</t>
  </si>
  <si>
    <t xml:space="preserve">MCity</t>
  </si>
  <si>
    <t xml:space="preserve">Mailing City</t>
  </si>
  <si>
    <t xml:space="preserve">MReg</t>
  </si>
  <si>
    <t xml:space="preserve">Mailing State Name (if any)</t>
  </si>
  <si>
    <t xml:space="preserve">MRegISO</t>
  </si>
  <si>
    <t xml:space="preserve">Mailing Country/State Postal Abbreviation where applicable.  </t>
  </si>
  <si>
    <t xml:space="preserve">MCtry</t>
  </si>
  <si>
    <t xml:space="preserve">Mailing Country Name</t>
  </si>
  <si>
    <t xml:space="preserve">MCtryISO</t>
  </si>
  <si>
    <t xml:space="preserve">Mailing ISO country code</t>
  </si>
  <si>
    <t xml:space="preserve">MCtryCode</t>
  </si>
  <si>
    <t xml:space="preserve">Mailing  IATA numeric code Country Code</t>
  </si>
  <si>
    <t xml:space="preserve">MPostal</t>
  </si>
  <si>
    <t xml:space="preserve">Mailing Postal/Zip Code</t>
  </si>
  <si>
    <t xml:space="preserve">PhInt</t>
  </si>
  <si>
    <t xml:space="preserve">International dialing  code ISD</t>
  </si>
  <si>
    <t xml:space="preserve">PhSTD</t>
  </si>
  <si>
    <t xml:space="preserve">STD code (Area Code)</t>
  </si>
  <si>
    <t xml:space="preserve">Phone</t>
  </si>
  <si>
    <t xml:space="preserve">Telephone Number</t>
  </si>
  <si>
    <t xml:space="preserve">Ph2Int</t>
  </si>
  <si>
    <t xml:space="preserve">Ph2STD</t>
  </si>
  <si>
    <t xml:space="preserve">Phone2</t>
  </si>
  <si>
    <t xml:space="preserve">Alternate Telephone Number: </t>
  </si>
  <si>
    <t xml:space="preserve">FXInt</t>
  </si>
  <si>
    <t xml:space="preserve">FXSTD</t>
  </si>
  <si>
    <t xml:space="preserve">Fax</t>
  </si>
  <si>
    <t xml:space="preserve">Fax Number</t>
  </si>
  <si>
    <t xml:space="preserve">TollInt</t>
  </si>
  <si>
    <t xml:space="preserve">TollSTD</t>
  </si>
  <si>
    <t xml:space="preserve">Toll</t>
  </si>
  <si>
    <t xml:space="preserve">Toll Free Number: </t>
  </si>
  <si>
    <t xml:space="preserve">LEmail</t>
  </si>
  <si>
    <t xml:space="preserve">Email Address of Location</t>
  </si>
  <si>
    <t xml:space="preserve">LWeb</t>
  </si>
  <si>
    <t xml:space="preserve">Web Site Address of Location or Entity</t>
  </si>
  <si>
    <t xml:space="preserve">TTY</t>
  </si>
  <si>
    <t xml:space="preserve">Telex/Teletype Number</t>
  </si>
  <si>
    <t xml:space="preserve">XArea</t>
  </si>
  <si>
    <t xml:space="preserve">Cross-reference Area of the Parent location (1, 2 or 3).</t>
  </si>
  <si>
    <t xml:space="preserve">XIATACode</t>
  </si>
  <si>
    <t xml:space="preserve">Cross-reference 7-digit IATA numeric code. The Code number of the Parent location.</t>
  </si>
  <si>
    <t xml:space="preserve">XIATAChk</t>
  </si>
  <si>
    <t xml:space="preserve">Cross-reference IATA numeric Code Check Digit. Can be blank</t>
  </si>
  <si>
    <t xml:space="preserve">Cat1</t>
  </si>
  <si>
    <r>
      <rPr>
        <sz val="10"/>
        <rFont val="MS Sans Serif"/>
        <family val="2"/>
      </rPr>
      <t xml:space="preserve">Location Category: AR=TRUE (USA only); AS=TravelSellers.com (USA Only); AT=Automated Ticketing; CT=Corporate Travel (USA only); CL=Corporate Lease (USA only)' DA=Discretionary Authority; GI=Group Intermediary; HA= Handling Agent; HS=Host Service (USA Only); IC=IATA Carrier; IL=ST in Independent Agency Location; IP=In Plant (Except USA);  MB=Military Base; MP=Meeting Planner; NA=ST in Non-Approved Location of IATA Agt; NI=Non-IATA Carrier; </t>
    </r>
    <r>
      <rPr>
        <b val="true"/>
        <sz val="10"/>
        <color rgb="FF800080"/>
        <rFont val="MS Sans Serif"/>
        <family val="2"/>
      </rPr>
      <t xml:space="preserve">OL = OnLine Agent;</t>
    </r>
    <r>
      <rPr>
        <sz val="10"/>
        <rFont val="MS Sans Serif"/>
        <family val="2"/>
      </rPr>
      <t xml:space="preserve">OS=On Site (USA only); RA=Restricted Access;  RG=Regular; RS=Reservation Service Provider (USA only); SS=Site Selector; SL=Shipping Line; TF=Ticket Fullfilment (USA Only);TO=Tour Operator; </t>
    </r>
  </si>
  <si>
    <t xml:space="preserve">Cat2</t>
  </si>
  <si>
    <t xml:space="preserve">Cat3</t>
  </si>
  <si>
    <t xml:space="preserve">PASCGO</t>
  </si>
  <si>
    <t xml:space="preserve">P - Passenger / C - Cargo.   Indicator if a location has both Passenger and Cargo accreditation</t>
  </si>
  <si>
    <t xml:space="preserve">COType</t>
  </si>
  <si>
    <t xml:space="preserve">Company Type: A-Association, C-Corporation, E-Government Owned Enterprise, J-Joint Venture, L-Limited Company, O-Other, P-Partnership, R-Limited Partnership, S-Sole Proprietorship, T-Trust Company; V=Co-operative</t>
  </si>
  <si>
    <t xml:space="preserve">Solicit</t>
  </si>
  <si>
    <r>
      <rPr>
        <sz val="10"/>
        <color rgb="FF000000"/>
        <rFont val="MS Sans Serif"/>
        <family val="2"/>
      </rPr>
      <t xml:space="preserve">Solicitation Flag Y=Yes N=No,  Default is Y. </t>
    </r>
    <r>
      <rPr>
        <b val="true"/>
        <sz val="10"/>
        <color rgb="FF000000"/>
        <rFont val="MS Sans Serif"/>
        <family val="2"/>
      </rPr>
      <t xml:space="preserve"> </t>
    </r>
  </si>
  <si>
    <t xml:space="preserve">Owner1</t>
  </si>
  <si>
    <t xml:space="preserve">***Airline only, blank for Third Party***
Agency Owner Name</t>
  </si>
  <si>
    <t xml:space="preserve">Percent1</t>
  </si>
  <si>
    <t xml:space="preserve">***Airline only, blank for Third Party***
Agency Owner Percentage</t>
  </si>
  <si>
    <t xml:space="preserve">Owner2</t>
  </si>
  <si>
    <t xml:space="preserve">Percent2</t>
  </si>
  <si>
    <t xml:space="preserve">Owner3</t>
  </si>
  <si>
    <t xml:space="preserve">Percent3</t>
  </si>
  <si>
    <t xml:space="preserve">Owner4</t>
  </si>
  <si>
    <t xml:space="preserve">Percent4</t>
  </si>
  <si>
    <t xml:space="preserve">Owner5</t>
  </si>
  <si>
    <t xml:space="preserve">Percent5</t>
  </si>
  <si>
    <t xml:space="preserve">Owner6</t>
  </si>
  <si>
    <t xml:space="preserve">Percent6</t>
  </si>
  <si>
    <t xml:space="preserve">Owner7</t>
  </si>
  <si>
    <t xml:space="preserve">Percent7</t>
  </si>
  <si>
    <t xml:space="preserve">Owner8</t>
  </si>
  <si>
    <t xml:space="preserve">Percent8</t>
  </si>
  <si>
    <t xml:space="preserve">Owner9</t>
  </si>
  <si>
    <t xml:space="preserve">Percent9</t>
  </si>
  <si>
    <t xml:space="preserve">Owner10</t>
  </si>
  <si>
    <t xml:space="preserve">Percent10</t>
  </si>
  <si>
    <t xml:space="preserve">QTALName</t>
  </si>
  <si>
    <t xml:space="preserve">Qualified ticketing agent last name</t>
  </si>
  <si>
    <t xml:space="preserve">QTAFName</t>
  </si>
  <si>
    <t xml:space="preserve">Qualified ticketing agent first name</t>
  </si>
  <si>
    <t xml:space="preserve">QMPLName</t>
  </si>
  <si>
    <t xml:space="preserve">Location manager last name</t>
  </si>
  <si>
    <t xml:space="preserve">QMPFName</t>
  </si>
  <si>
    <t xml:space="preserve">Location manager first name</t>
  </si>
  <si>
    <t xml:space="preserve">TaxRef1</t>
  </si>
  <si>
    <t xml:space="preserve">Tax reference number</t>
  </si>
  <si>
    <t xml:space="preserve">TaxRef2</t>
  </si>
  <si>
    <t xml:space="preserve">Other Tax reference number</t>
  </si>
  <si>
    <t xml:space="preserve">CRS1</t>
  </si>
  <si>
    <t xml:space="preserve">Computer reservation system: AB-Abacus, AM-Amadeus, AN-ANTS-Israel, AP-Apollo, AS-Atlas, AX-Axess, CE-Conforde, CO-Covia, DA-DATAS II, FA-Fantasia, FL-Farelogix, GE-Gemini, GL-Galileo, IF-Infini, JT-JetSet, KM-Kommas, KS-Kiu System, NH-Mew Horizons, PA-Pars, RZ-Retz, SA-Sabre, SD-Soda, SO-System One, TK-Travelsky, TQ-Tarmaq, TS-TARTAS, TT-Tourism Technology, WS-Worldspan</t>
  </si>
  <si>
    <t xml:space="preserve">CRS2</t>
  </si>
  <si>
    <t xml:space="preserve">CRS3</t>
  </si>
  <si>
    <t xml:space="preserve">CRS4</t>
  </si>
  <si>
    <t xml:space="preserve">Org1LDate</t>
  </si>
  <si>
    <t xml:space="preserve">Org 1 Last change date (YYYYMMDD)</t>
  </si>
  <si>
    <t xml:space="preserve">Org1IDate</t>
  </si>
  <si>
    <t xml:space="preserve">Org1 Last re-inspection date (YYYYMMDD) (US Only)</t>
  </si>
  <si>
    <t xml:space="preserve">Org1ADate</t>
  </si>
  <si>
    <t xml:space="preserve">Original Approval Date (YYYYMMDD)</t>
  </si>
  <si>
    <t xml:space="preserve">Org1</t>
  </si>
  <si>
    <t xml:space="preserve">Organisation that Location is Endorsed or Accredited by: IATA, IATAN and  Domestic Accrediting Organisations: 
IATA = International Air Transport Association
IATAN = International Airlines Travel Agent Network
DOM = General Domestic Accredications
ARC = Airlines Report Corporation US (Depreciated)
ATAC = Domestic CA (Depreciated)
CNS = Cargo Network Services
DAPA = Domestic AU (Depreciated)
TSCOM = TravelSellers.com (Depreciated)
TRUE = Travel Retailer Universal Enumeration (Depreciated)</t>
  </si>
  <si>
    <t xml:space="preserve">Org1Status</t>
  </si>
  <si>
    <t xml:space="preserve">Accreditation or Endorsement Status codes.  
There are 2 sets of these according to endorsing/accrediting  organisations :IATAN and IATA.  
1) IATA status codes: 0=Terminated; 4=Listed 5=Cash Basis without commission (Default due to non-payment) 6= Cash basis with commissions (Default to to Irregularities) 7=Review, 8=Accredited-Change in process, 9=Accredited 
2) IATAN Status codes: 0=Terminated, 4=Listed, 5=Listed (STP). 6=Review, 7=Endorsed</t>
  </si>
  <si>
    <t xml:space="preserve">Org1Date</t>
  </si>
  <si>
    <t xml:space="preserve">Date Organisation Status attained.</t>
  </si>
  <si>
    <t xml:space="preserve">Org1Class</t>
  </si>
  <si>
    <t xml:space="preserve">Location Class: C=Cargo, D=Domestic, E=External Registrars, F=Electronic Reservation Service Providers (depreciated), G=General Sales Agents, K=Combined Airlines Ticket Office (CATO), M=Members &amp; Airlines Sales Offices, N=Non-IATA Sales Intermediary (NISI), O=Scheduled Airlines Traffic Offices (SATO), P=Passenger, R=CASS Associate, S=Specific Sales Intermediaries (SSI), T=Travel Industry Designator Service (TIDS), V=Travel Service Intermediaries-TSI (USA Only), X=Handling Agents and Shipping Lines.</t>
  </si>
  <si>
    <t xml:space="preserve">Org2LDate</t>
  </si>
  <si>
    <t xml:space="preserve">Org2IDate</t>
  </si>
  <si>
    <t xml:space="preserve">Org2ADate</t>
  </si>
  <si>
    <t xml:space="preserve">Org2</t>
  </si>
  <si>
    <t xml:space="preserve">Org2Status</t>
  </si>
  <si>
    <t xml:space="preserve">Org2Date</t>
  </si>
  <si>
    <t xml:space="preserve">Org2Class</t>
  </si>
  <si>
    <t xml:space="preserve">Org3LDate</t>
  </si>
  <si>
    <t xml:space="preserve">Org3IDate</t>
  </si>
  <si>
    <t xml:space="preserve">Org3ADate</t>
  </si>
  <si>
    <t xml:space="preserve">Org3</t>
  </si>
  <si>
    <t xml:space="preserve">Org3Status</t>
  </si>
  <si>
    <t xml:space="preserve">Org3Date</t>
  </si>
  <si>
    <t xml:space="preserve">Org3Class</t>
  </si>
  <si>
    <t xml:space="preserve">Org4LDate</t>
  </si>
  <si>
    <t xml:space="preserve">Org4IDate</t>
  </si>
  <si>
    <t xml:space="preserve">Org4ADate</t>
  </si>
  <si>
    <t xml:space="preserve">Org4</t>
  </si>
  <si>
    <t xml:space="preserve">Org4Status</t>
  </si>
  <si>
    <t xml:space="preserve">Org4Date</t>
  </si>
  <si>
    <t xml:space="preserve">Org4Class</t>
  </si>
  <si>
    <t xml:space="preserve">BSPCode</t>
  </si>
  <si>
    <t xml:space="preserve">BSP/CASS Code</t>
  </si>
  <si>
    <t xml:space="preserve">AgRef</t>
  </si>
  <si>
    <t xml:space="preserve">IATA Internal Agent Reference number (depreciated)</t>
  </si>
  <si>
    <t xml:space="preserve">AgXRef</t>
  </si>
  <si>
    <t xml:space="preserve">IATA Internal Agent Reference number for Crossreference parent. Blank if it is a top parent. (depreciated)</t>
  </si>
  <si>
    <t xml:space="preserve">Air1</t>
  </si>
  <si>
    <t xml:space="preserve">***Cargo Agents Only***
Adjacent airports (3 character location identifier)</t>
  </si>
  <si>
    <t xml:space="preserve">Air2</t>
  </si>
  <si>
    <t xml:space="preserve">Air3</t>
  </si>
  <si>
    <t xml:space="preserve">Air4</t>
  </si>
  <si>
    <t xml:space="preserve">Air5</t>
  </si>
  <si>
    <t xml:space="preserve">Air6</t>
  </si>
  <si>
    <t xml:space="preserve">Air7</t>
  </si>
  <si>
    <t xml:space="preserve">Air8</t>
  </si>
  <si>
    <t xml:space="preserve">Air9</t>
  </si>
  <si>
    <t xml:space="preserve">Air10</t>
  </si>
  <si>
    <t xml:space="preserve">Affil1</t>
  </si>
  <si>
    <t xml:space="preserve">Association Membership / Affiliations. See list on separate Worksheet.</t>
  </si>
  <si>
    <t xml:space="preserve">Affil2</t>
  </si>
  <si>
    <t xml:space="preserve">Affil3</t>
  </si>
  <si>
    <t xml:space="preserve">License</t>
  </si>
  <si>
    <t xml:space="preserve">Agent license Number</t>
  </si>
  <si>
    <t xml:space="preserve">Lang</t>
  </si>
  <si>
    <t xml:space="preserve">Language of correspondence: ENG-English, FRE-French, SPA-Spanish</t>
  </si>
  <si>
    <t xml:space="preserve">XIATACass</t>
  </si>
  <si>
    <t xml:space="preserve">***Cargo Agents Only***
CASS number for agent Cross reference</t>
  </si>
  <si>
    <t xml:space="preserve">RAdd1</t>
  </si>
  <si>
    <t xml:space="preserve">Registered Address line 1 (Not in Use)</t>
  </si>
  <si>
    <t xml:space="preserve">RAdd2</t>
  </si>
  <si>
    <t xml:space="preserve">Registered Address line 2 (Not in Use)</t>
  </si>
  <si>
    <t xml:space="preserve">RCity</t>
  </si>
  <si>
    <t xml:space="preserve">Registered Address City (Not in Use)</t>
  </si>
  <si>
    <t xml:space="preserve">RReg</t>
  </si>
  <si>
    <t xml:space="preserve">Registered Address State Name (if any) (Not in Use)</t>
  </si>
  <si>
    <t xml:space="preserve">RRegISO</t>
  </si>
  <si>
    <t xml:space="preserve">Registered Address Country/State Postal Abbreviation where applicable (Not in Use)</t>
  </si>
  <si>
    <t xml:space="preserve">RCtry</t>
  </si>
  <si>
    <t xml:space="preserve">Registered Address Country Name (Not in Use)</t>
  </si>
  <si>
    <t xml:space="preserve">RCtryISO</t>
  </si>
  <si>
    <t xml:space="preserve">Registered Address ISO country code (Not in Use)</t>
  </si>
  <si>
    <t xml:space="preserve">RCtryCode</t>
  </si>
  <si>
    <t xml:space="preserve">Registered Address  IATA numeric code Country Code (Not in Use)</t>
  </si>
  <si>
    <t xml:space="preserve">RPostal</t>
  </si>
  <si>
    <t xml:space="preserve">Registered Address Postal/Zip Code (Not in Use)</t>
  </si>
  <si>
    <t xml:space="preserve">Is NewGen Agency</t>
  </si>
  <si>
    <t xml:space="preserve">***Airline only, blank for Third Party***
Y=Yes;
N=No
Indicates if the Agent falls under a NewGen ISS Accreditation Model</t>
  </si>
  <si>
    <t xml:space="preserve">Accreditation Model</t>
  </si>
  <si>
    <t xml:space="preserve">***Airline only, blank for Third Party***
L = GoLight (NewGen ISS Accreditation Model with NO Cash Facility); 
S =  GoStandard (NewGen ISS Accreditation Model with Cash Facility);
G = GoGlobal (NewGen ISS Multi-Country Accreditation with Cash Facility); 
T or Blank = Not under a NewGen ISS Model</t>
  </si>
  <si>
    <t xml:space="preserve">Risk Status</t>
  </si>
  <si>
    <t xml:space="preserve">***Airline only, blank for Third Party***
Risk Status is only available for Agents under a NewGen ISS Accreditation Model (Is NewGen Agency in position 1908 of the layout = Y)
A = Risk Status A assigned to the Agent (lowest level of risk);
B = Risk Status B assigned to the Agent;
C = Risk Status C assigned to the Agent (highest level of risk); 
X = No Risk Status (possible value for following scenario:
      - Agent under a NewGen ISS GoLight (No Cash Ficility) Accreditation Model OR;
      - Agent under a NewGen ISS Accreditation Model who Opted-Out of Financial Review
Risk Status means a status assigned to the Agent based on the outcome of the Agent’s financial and Risk History assessments.</t>
  </si>
  <si>
    <t xml:space="preserve">Cash Conditions Override</t>
  </si>
  <si>
    <t xml:space="preserve">***Airline only, blank for Third Party***
Y=Yes;
N=No;
Indicates if the Agent's Remittance Holdiong Capacity (RHC) is equal to the Financial Security Amount provided or not
Remittance Holding Capacity means the maximum permitted amount of cash sales comprising All Amounts Owing to IATA, granted to the Agent for monies held in trust, determined in accordance with this Resolution applicable to an Agent's use of the Cash Payment Method.</t>
  </si>
  <si>
    <t xml:space="preserve">Remittance Frequency 1</t>
  </si>
  <si>
    <t xml:space="preserve">***Airline only, blank for Third Party***
Remittance Frequency is only provided for Agents under the Passenger (Class Org1Class = P) located in a country where IATA operates a BSP.
1 = Remittance Daily;
2 = Remittance Every 3 days;
3 = Remittance Every 5 days;
4 = Remittance Weekly;
5 = Remittance 4 times a month;
6 = Remittance Every 10 days;
7 = Remittance Fortnightly;
8 = Remittance Monthly
9 = Remittance Twice Weekly;
L = Remittance Daily with longer remittance period</t>
  </si>
  <si>
    <t xml:space="preserve">Remittance Frequency 2</t>
  </si>
  <si>
    <t xml:space="preserve">***Airline only, blank for Third Party***
Remittance Frequency is only provided for Agents under the Passenger (Class Org1Class = P) located in a country where IATA operates a BSP.
Alternative remittance frequency, If any.</t>
  </si>
  <si>
    <t xml:space="preserve">EasyPay Account Status</t>
  </si>
  <si>
    <t xml:space="preserve">***Airline only, blank for Third Party***
0 = EasyPay Account Closed;
1 = EasyPay Account In Progress;
2 = EasyPay Account Suspended;
3 = EasyPay Account Blocked;
9 = EasyPay Account Open;
X = No EasyPay Account;
IATA EasyPay means a pay-as-you-go payment system provided by IATA enabling Accredited Agents to issue Electronic Tickets on behalf of BSP Airlines.</t>
  </si>
  <si>
    <t xml:space="preserve">Cash Form of Payment Authorization Status</t>
  </si>
  <si>
    <t xml:space="preserve">***Airline only, blank for Third Party***
Form of Payment Authorization Status is only provided for Agents under a NewGen ISS Accreditation Model (SiteType in position 17 of the layout = HE or AE)
Indicates if the Agent is Authorized to use CASH as a For of Payment
0 = Not Authorized;
1 = Non-Active;
9 = Active</t>
  </si>
  <si>
    <t xml:space="preserve">Credit Card Form of Payment Authorization Status </t>
  </si>
  <si>
    <t xml:space="preserve">***Airline only, blank for Third Party***
Form of Payment Authorization Status is only provided for Agents under a NewGen ISS Accreditation Model (SiteType in position 17 of the layout = HE or AE)
Indicates if the Agent is Authorized to use CREDIT CARD as a For of Payment
0 = Not Authorized;
1 = Non-Active;
9 = Active</t>
  </si>
  <si>
    <t xml:space="preserve">EasyPay Form of Payment Authorization Status </t>
  </si>
  <si>
    <t xml:space="preserve">***Airline only, blank for Third Party***
Form of Payment Authorization Status is only provided for Agents under a NewGen ISS Accreditation Model (SiteType in position 17 of the layout = HE or AE)
Indicates if the Agent is Authorized to use EASYPAY as a For of Payment
0 = Not Authorized;
1 = Non-Active;
9 = Active</t>
  </si>
  <si>
    <t xml:space="preserve">PCI Compliance</t>
  </si>
  <si>
    <t xml:space="preserve">***Airline only, blank for Third Party***
Y = Yes;
N = No;
C = Assigned to Agents making use of Own Corporate Credit Cards Only
X = Assigned to Agents who are not making any use of Credit Card</t>
  </si>
  <si>
    <t xml:space="preserve">PCI Compliance Expiry Date</t>
  </si>
  <si>
    <t xml:space="preserve">***Airline only, blank for Third Party***
Date Format = YYYYMMDD
PCI Compliance Expiry Date means the expiration date of the Attestation of PCI Compliance provided to IATA by the Agent.</t>
  </si>
  <si>
    <t xml:space="preserve">Due Diligence Status</t>
  </si>
  <si>
    <t xml:space="preserve">***Airline only, blank for Third Party***
C = Cleared;
I = In Progress;
S = Sanctioned
Due Diligence Status means the result of the Anti-Money Laundering activities performed by IATA.</t>
  </si>
  <si>
    <t xml:space="preserve">VBCtryISO</t>
  </si>
  <si>
    <t xml:space="preserve">ISO Country Code of Virtual Operations for Virtual Branches (SiteType "VB").
</t>
  </si>
  <si>
    <t xml:space="preserve">Total Count</t>
  </si>
  <si>
    <t xml:space="preserve">AIRLINES ONLY</t>
  </si>
  <si>
    <t xml:space="preserve">GSA DATA RECORD</t>
  </si>
  <si>
    <t xml:space="preserve">Record Identifier: R = GSA Territories </t>
  </si>
  <si>
    <t xml:space="preserve">File Identifier: AM = Airline master or AC = Airline changes </t>
  </si>
  <si>
    <t xml:space="preserve">IATA Areas
1 - The Americas
2 - Europe, Africa, Middle East
3 - Asia, Australia, Oceania</t>
  </si>
  <si>
    <t xml:space="preserve">7-digit IATA numeric code</t>
  </si>
  <si>
    <t xml:space="preserve">Code Of Appointing Airline</t>
  </si>
  <si>
    <t xml:space="preserve">AirName</t>
  </si>
  <si>
    <t xml:space="preserve">Name of Appointing Airline</t>
  </si>
  <si>
    <t xml:space="preserve">AppType</t>
  </si>
  <si>
    <t xml:space="preserve">Appointment Type P-Passenger C-Cargo B-Both</t>
  </si>
  <si>
    <t xml:space="preserve">APPDate</t>
  </si>
  <si>
    <t xml:space="preserve">Appointment date(YYYYMMDD)</t>
  </si>
  <si>
    <t xml:space="preserve">Ter1CtryISO</t>
  </si>
  <si>
    <t xml:space="preserve">Territory ISO Country Code (22 Occurrences)</t>
  </si>
  <si>
    <t xml:space="preserve">Ter1CtryCode</t>
  </si>
  <si>
    <t xml:space="preserve">Territory IATA Numeric Country Code (22 occurrences)</t>
  </si>
  <si>
    <t xml:space="preserve">Ter1Ctry</t>
  </si>
  <si>
    <t xml:space="preserve">Territory Country Name (22 Occurences)</t>
  </si>
  <si>
    <t xml:space="preserve">Ter1St</t>
  </si>
  <si>
    <t xml:space="preserve">Territory State Abbreviation (22 Occurences)</t>
  </si>
  <si>
    <t xml:space="preserve">Ter1Desc</t>
  </si>
  <si>
    <t xml:space="preserve">Territory Description  (22 Occurrences)</t>
  </si>
  <si>
    <t xml:space="preserve">Ter2CtryISO</t>
  </si>
  <si>
    <t xml:space="preserve">Ter2CtryCode</t>
  </si>
  <si>
    <t xml:space="preserve">Ter2Ctry</t>
  </si>
  <si>
    <t xml:space="preserve">Ter2St</t>
  </si>
  <si>
    <t xml:space="preserve">Ter2Desc</t>
  </si>
  <si>
    <t xml:space="preserve">Ter3CtryISO</t>
  </si>
  <si>
    <t xml:space="preserve">Ter3CtryCode</t>
  </si>
  <si>
    <t xml:space="preserve">Ter3Ctry</t>
  </si>
  <si>
    <t xml:space="preserve">Ter3St</t>
  </si>
  <si>
    <t xml:space="preserve">Ter3Desc</t>
  </si>
  <si>
    <t xml:space="preserve">Ter4CtryISO</t>
  </si>
  <si>
    <t xml:space="preserve">Ter4CtryCode</t>
  </si>
  <si>
    <t xml:space="preserve">Ter4Ctry</t>
  </si>
  <si>
    <t xml:space="preserve">Ter4St</t>
  </si>
  <si>
    <t xml:space="preserve">Ter4Desc</t>
  </si>
  <si>
    <t xml:space="preserve">Ter5CtryISO</t>
  </si>
  <si>
    <t xml:space="preserve">Ter5CtryCode</t>
  </si>
  <si>
    <t xml:space="preserve">Ter5Ctry</t>
  </si>
  <si>
    <t xml:space="preserve">Ter5St</t>
  </si>
  <si>
    <t xml:space="preserve">Ter5Desc</t>
  </si>
  <si>
    <t xml:space="preserve">Ter6CtryISO</t>
  </si>
  <si>
    <t xml:space="preserve">Ter6CtryCode</t>
  </si>
  <si>
    <t xml:space="preserve">Ter6Ctry</t>
  </si>
  <si>
    <t xml:space="preserve">Ter6St</t>
  </si>
  <si>
    <t xml:space="preserve">Ter6Desc</t>
  </si>
  <si>
    <t xml:space="preserve">Ter7CtryISO</t>
  </si>
  <si>
    <t xml:space="preserve">Ter7CtryCode</t>
  </si>
  <si>
    <t xml:space="preserve">Ter7Ctry</t>
  </si>
  <si>
    <t xml:space="preserve">Ter7St</t>
  </si>
  <si>
    <t xml:space="preserve">Ter7Desc</t>
  </si>
  <si>
    <t xml:space="preserve">Ter8CtryISO</t>
  </si>
  <si>
    <t xml:space="preserve">Ter8CtryCode</t>
  </si>
  <si>
    <t xml:space="preserve">Ter8Ctry</t>
  </si>
  <si>
    <t xml:space="preserve">Ter8St</t>
  </si>
  <si>
    <t xml:space="preserve">Ter8Desc</t>
  </si>
  <si>
    <t xml:space="preserve">Ter9CtryISO</t>
  </si>
  <si>
    <t xml:space="preserve">Ter9CtryCode</t>
  </si>
  <si>
    <t xml:space="preserve">Ter9Ctry</t>
  </si>
  <si>
    <t xml:space="preserve">Ter9St</t>
  </si>
  <si>
    <t xml:space="preserve">Ter9Desc</t>
  </si>
  <si>
    <t xml:space="preserve">Ter10CtryISO</t>
  </si>
  <si>
    <t xml:space="preserve">Ter10CtryCode</t>
  </si>
  <si>
    <t xml:space="preserve">Ter10Ctry</t>
  </si>
  <si>
    <t xml:space="preserve">Ter10St</t>
  </si>
  <si>
    <t xml:space="preserve">Ter10Desc</t>
  </si>
  <si>
    <t xml:space="preserve">Ter11CtryISO</t>
  </si>
  <si>
    <t xml:space="preserve">Ter11CtryCode</t>
  </si>
  <si>
    <t xml:space="preserve">Ter11Ctry</t>
  </si>
  <si>
    <t xml:space="preserve">Ter11St</t>
  </si>
  <si>
    <t xml:space="preserve">Ter11Desc</t>
  </si>
  <si>
    <t xml:space="preserve">Ter12CtryISO</t>
  </si>
  <si>
    <t xml:space="preserve">Ter12CtryCode</t>
  </si>
  <si>
    <t xml:space="preserve">Ter12Ctry</t>
  </si>
  <si>
    <t xml:space="preserve">Ter12St</t>
  </si>
  <si>
    <t xml:space="preserve">Ter12Desc</t>
  </si>
  <si>
    <t xml:space="preserve">Ter13CtryISO</t>
  </si>
  <si>
    <t xml:space="preserve">Ter13CtryCode</t>
  </si>
  <si>
    <t xml:space="preserve">Ter13Ctry</t>
  </si>
  <si>
    <t xml:space="preserve">Ter13St</t>
  </si>
  <si>
    <t xml:space="preserve">Ter13Desc</t>
  </si>
  <si>
    <t xml:space="preserve">Ter14CtryISO</t>
  </si>
  <si>
    <t xml:space="preserve">Ter14CtryCode</t>
  </si>
  <si>
    <t xml:space="preserve">Ter14Ctry</t>
  </si>
  <si>
    <t xml:space="preserve">Ter14St</t>
  </si>
  <si>
    <t xml:space="preserve">Ter14Desc</t>
  </si>
  <si>
    <t xml:space="preserve">Ter15CtryISO</t>
  </si>
  <si>
    <t xml:space="preserve">Ter15CtryCode</t>
  </si>
  <si>
    <t xml:space="preserve">Ter15Ctry</t>
  </si>
  <si>
    <t xml:space="preserve">Ter15St</t>
  </si>
  <si>
    <t xml:space="preserve">Ter15Desc</t>
  </si>
  <si>
    <t xml:space="preserve">Ter16CtryISO</t>
  </si>
  <si>
    <t xml:space="preserve">Ter16CtryCode</t>
  </si>
  <si>
    <t xml:space="preserve">Ter16Ctry</t>
  </si>
  <si>
    <t xml:space="preserve">Ter16St</t>
  </si>
  <si>
    <t xml:space="preserve">Ter16Desc</t>
  </si>
  <si>
    <t xml:space="preserve">Ter17CtryISO</t>
  </si>
  <si>
    <t xml:space="preserve">Ter17CtryCode</t>
  </si>
  <si>
    <t xml:space="preserve">Ter17Ctry</t>
  </si>
  <si>
    <t xml:space="preserve">Ter17St</t>
  </si>
  <si>
    <t xml:space="preserve">Ter17Desc</t>
  </si>
  <si>
    <t xml:space="preserve">Ter18CtryISO</t>
  </si>
  <si>
    <t xml:space="preserve">Ter18CtryCode</t>
  </si>
  <si>
    <t xml:space="preserve">Ter18Ctry</t>
  </si>
  <si>
    <t xml:space="preserve">Territory Country Abbreviation (22 Occurences)</t>
  </si>
  <si>
    <t xml:space="preserve">Ter18St</t>
  </si>
  <si>
    <t xml:space="preserve">Territory State Name (22 Occurences)</t>
  </si>
  <si>
    <t xml:space="preserve">Ter18Desc</t>
  </si>
  <si>
    <t xml:space="preserve">Ter19CtryISO</t>
  </si>
  <si>
    <t xml:space="preserve">Ter19CtryCode</t>
  </si>
  <si>
    <t xml:space="preserve">Ter19Ctry</t>
  </si>
  <si>
    <t xml:space="preserve">Ter19St</t>
  </si>
  <si>
    <t xml:space="preserve">Ter19Desc</t>
  </si>
  <si>
    <t xml:space="preserve">Ter20CtryISO</t>
  </si>
  <si>
    <t xml:space="preserve">Ter20CtryCode</t>
  </si>
  <si>
    <t xml:space="preserve">Ter20Ctry</t>
  </si>
  <si>
    <t xml:space="preserve">Ter20St</t>
  </si>
  <si>
    <t xml:space="preserve">Ter20Desc</t>
  </si>
  <si>
    <t xml:space="preserve">Ter21CtryISO</t>
  </si>
  <si>
    <t xml:space="preserve">Ter21CtryCode</t>
  </si>
  <si>
    <t xml:space="preserve">Ter21Ctry</t>
  </si>
  <si>
    <t xml:space="preserve">Ter21St</t>
  </si>
  <si>
    <t xml:space="preserve">Ter21Desc</t>
  </si>
  <si>
    <t xml:space="preserve">Ter22CtryISO</t>
  </si>
  <si>
    <t xml:space="preserve">Ter22CtryCode</t>
  </si>
  <si>
    <t xml:space="preserve">Ter22Ctry</t>
  </si>
  <si>
    <t xml:space="preserve">Ter22St</t>
  </si>
  <si>
    <t xml:space="preserve">Ter22Desc</t>
  </si>
  <si>
    <t xml:space="preserve">Record Identfier (T=Trailer)</t>
  </si>
  <si>
    <t xml:space="preserve">RecCount</t>
  </si>
  <si>
    <t xml:space="preserve">Record Count I.e. number of records including header and trailer records (e.g. 0000954)</t>
  </si>
  <si>
    <t xml:space="preserve">Reserved for future use</t>
  </si>
  <si>
    <t xml:space="preserve">ASSOCIATION MEMBERSHIP/AFFILIATION</t>
  </si>
  <si>
    <t xml:space="preserve">AAA                                                       </t>
  </si>
  <si>
    <t xml:space="preserve">American Automobile Association</t>
  </si>
  <si>
    <t xml:space="preserve">AA</t>
  </si>
  <si>
    <t xml:space="preserve">ASTA - USA</t>
  </si>
  <si>
    <t xml:space="preserve">AC</t>
  </si>
  <si>
    <t xml:space="preserve">ACAV -Spain</t>
  </si>
  <si>
    <t xml:space="preserve">ACT</t>
  </si>
  <si>
    <t xml:space="preserve">Action6</t>
  </si>
  <si>
    <t xml:space="preserve">AH</t>
  </si>
  <si>
    <t xml:space="preserve">ABTO - Belgium</t>
  </si>
  <si>
    <t xml:space="preserve">AD</t>
  </si>
  <si>
    <t xml:space="preserve">AAVA - Andorra</t>
  </si>
  <si>
    <t xml:space="preserve">AL</t>
  </si>
  <si>
    <t xml:space="preserve">ATS - Albania</t>
  </si>
  <si>
    <t xml:space="preserve">AMX</t>
  </si>
  <si>
    <t xml:space="preserve">American Express</t>
  </si>
  <si>
    <t xml:space="preserve">AR</t>
  </si>
  <si>
    <t xml:space="preserve">AAVYT – Argentina</t>
  </si>
  <si>
    <t xml:space="preserve">ASTA</t>
  </si>
  <si>
    <t xml:space="preserve">American Society of Travel Agents</t>
  </si>
  <si>
    <t xml:space="preserve">AT</t>
  </si>
  <si>
    <t xml:space="preserve">ORV - Austria</t>
  </si>
  <si>
    <t xml:space="preserve">AU</t>
  </si>
  <si>
    <t xml:space="preserve">AFTA - Australia</t>
  </si>
  <si>
    <t xml:space="preserve">AURA</t>
  </si>
  <si>
    <t xml:space="preserve">Adventure Unlimited Retail Assoc.</t>
  </si>
  <si>
    <t xml:space="preserve">BE</t>
  </si>
  <si>
    <t xml:space="preserve">VVR - Belgium</t>
  </si>
  <si>
    <t xml:space="preserve">BG</t>
  </si>
  <si>
    <t xml:space="preserve">BATA - Bulgaria</t>
  </si>
  <si>
    <t xml:space="preserve">BH</t>
  </si>
  <si>
    <t xml:space="preserve">ABTTA - Bahrain </t>
  </si>
  <si>
    <t xml:space="preserve">BM</t>
  </si>
  <si>
    <t xml:space="preserve">BTAA - Bermuda</t>
  </si>
  <si>
    <t xml:space="preserve">BO</t>
  </si>
  <si>
    <t xml:space="preserve">ABAVYT -. Bolivia.</t>
  </si>
  <si>
    <t xml:space="preserve">BR</t>
  </si>
  <si>
    <t xml:space="preserve">ABAV - Brazil</t>
  </si>
  <si>
    <t xml:space="preserve">BS</t>
  </si>
  <si>
    <t xml:space="preserve">BATAO - Bahamas</t>
  </si>
  <si>
    <t xml:space="preserve">BTI</t>
  </si>
  <si>
    <t xml:space="preserve">BTI Americas Inc.</t>
  </si>
  <si>
    <t xml:space="preserve">CA</t>
  </si>
  <si>
    <t xml:space="preserve">CIFFA - Canada (Cargo)</t>
  </si>
  <si>
    <t xml:space="preserve">CARM</t>
  </si>
  <si>
    <t xml:space="preserve">Carlson Marketing Group</t>
  </si>
  <si>
    <t xml:space="preserve">CD</t>
  </si>
  <si>
    <t xml:space="preserve">ANAVZA - Dem. Rep. Congo</t>
  </si>
  <si>
    <t xml:space="preserve">CERT</t>
  </si>
  <si>
    <t xml:space="preserve">Certified Tours</t>
  </si>
  <si>
    <t xml:space="preserve">CH</t>
  </si>
  <si>
    <t xml:space="preserve">SFTA - Switzerland</t>
  </si>
  <si>
    <t xml:space="preserve">CI</t>
  </si>
  <si>
    <t xml:space="preserve">SAVTCI - Ivory Coast</t>
  </si>
  <si>
    <t xml:space="preserve">CJ</t>
  </si>
  <si>
    <t xml:space="preserve">AAIA - Czech Republic</t>
  </si>
  <si>
    <t xml:space="preserve">CL</t>
  </si>
  <si>
    <t xml:space="preserve">ACHET - Chile</t>
  </si>
  <si>
    <t xml:space="preserve">CLIA</t>
  </si>
  <si>
    <t xml:space="preserve">Cruise Lines Int’l  Association</t>
  </si>
  <si>
    <t xml:space="preserve">CM</t>
  </si>
  <si>
    <t xml:space="preserve">SNAVTC - Camaroon</t>
  </si>
  <si>
    <t xml:space="preserve">CO</t>
  </si>
  <si>
    <t xml:space="preserve">ANATO - Colombia</t>
  </si>
  <si>
    <t xml:space="preserve">CONS</t>
  </si>
  <si>
    <t xml:space="preserve">Consolidated Travel Services</t>
  </si>
  <si>
    <t xml:space="preserve">CORP</t>
  </si>
  <si>
    <t xml:space="preserve">Corp-Net International Inc.</t>
  </si>
  <si>
    <t xml:space="preserve">CR</t>
  </si>
  <si>
    <t xml:space="preserve">ACAV -  Costa Rica</t>
  </si>
  <si>
    <t xml:space="preserve">CRU</t>
  </si>
  <si>
    <t xml:space="preserve">Cruiselink Plus</t>
  </si>
  <si>
    <t xml:space="preserve">CS</t>
  </si>
  <si>
    <t xml:space="preserve">ACTA - Canada</t>
  </si>
  <si>
    <t xml:space="preserve">CTN</t>
  </si>
  <si>
    <t xml:space="preserve">Carlton Travel Group Inc</t>
  </si>
  <si>
    <t xml:space="preserve">CUC</t>
  </si>
  <si>
    <t xml:space="preserve">CUC Travel Agency</t>
  </si>
  <si>
    <t xml:space="preserve">CY</t>
  </si>
  <si>
    <t xml:space="preserve">ACTA - Cyprus</t>
  </si>
  <si>
    <t xml:space="preserve">CZ</t>
  </si>
  <si>
    <t xml:space="preserve">ACK - Czech Republic</t>
  </si>
  <si>
    <t xml:space="preserve">DB</t>
  </si>
  <si>
    <t xml:space="preserve">NCFF - Dubai</t>
  </si>
  <si>
    <t xml:space="preserve">DE</t>
  </si>
  <si>
    <t xml:space="preserve">DRV - Germany</t>
  </si>
  <si>
    <t xml:space="preserve">DK</t>
  </si>
  <si>
    <t xml:space="preserve">DRF - Denmark</t>
  </si>
  <si>
    <t xml:space="preserve">DO</t>
  </si>
  <si>
    <t xml:space="preserve">ADAVIT - Dominican Republic</t>
  </si>
  <si>
    <t xml:space="preserve">DP</t>
  </si>
  <si>
    <t xml:space="preserve">DAPA - Australia (Domestic)</t>
  </si>
  <si>
    <t xml:space="preserve">EC</t>
  </si>
  <si>
    <t xml:space="preserve">ASECUT - Ecuador.</t>
  </si>
  <si>
    <t xml:space="preserve">EE</t>
  </si>
  <si>
    <t xml:space="preserve">ETFL - Estonia</t>
  </si>
  <si>
    <t xml:space="preserve">EG</t>
  </si>
  <si>
    <t xml:space="preserve">ETAA - Egypt</t>
  </si>
  <si>
    <t xml:space="preserve">ES</t>
  </si>
  <si>
    <t xml:space="preserve">AEDAVE - Spain</t>
  </si>
  <si>
    <t xml:space="preserve">ET</t>
  </si>
  <si>
    <t xml:space="preserve">ETTAA - Ethiopia</t>
  </si>
  <si>
    <t xml:space="preserve">FA</t>
  </si>
  <si>
    <t xml:space="preserve">AFIF - Australia  (Cargo)</t>
  </si>
  <si>
    <t xml:space="preserve">FB</t>
  </si>
  <si>
    <t xml:space="preserve">Bennett BTI Nordic</t>
  </si>
  <si>
    <t xml:space="preserve">FC</t>
  </si>
  <si>
    <t xml:space="preserve">Matka-Vekka (Finland)</t>
  </si>
  <si>
    <t xml:space="preserve">FI</t>
  </si>
  <si>
    <t xml:space="preserve">AFTA - Finland</t>
  </si>
  <si>
    <t xml:space="preserve">FJ</t>
  </si>
  <si>
    <t xml:space="preserve">FTA - Fiji</t>
  </si>
  <si>
    <t xml:space="preserve">GB</t>
  </si>
  <si>
    <t xml:space="preserve">ABTA -  Great Britain</t>
  </si>
  <si>
    <t xml:space="preserve">GN</t>
  </si>
  <si>
    <t xml:space="preserve">SYNTUOVO - Guinea</t>
  </si>
  <si>
    <t xml:space="preserve">GR</t>
  </si>
  <si>
    <t xml:space="preserve">HATTA - Greece</t>
  </si>
  <si>
    <t xml:space="preserve">GT</t>
  </si>
  <si>
    <t xml:space="preserve">AGAV - Guatemala</t>
  </si>
  <si>
    <t xml:space="preserve">GY</t>
  </si>
  <si>
    <t xml:space="preserve">GATA - Guyana</t>
  </si>
  <si>
    <t xml:space="preserve">HK</t>
  </si>
  <si>
    <t xml:space="preserve">SIPA- Hong Kong</t>
  </si>
  <si>
    <t xml:space="preserve">HN</t>
  </si>
  <si>
    <t xml:space="preserve">ANAVYTH - Honduras</t>
  </si>
  <si>
    <t xml:space="preserve">HO</t>
  </si>
  <si>
    <t xml:space="preserve">NVVL - Netherlands</t>
  </si>
  <si>
    <t xml:space="preserve">HR</t>
  </si>
  <si>
    <t xml:space="preserve">UHPA - Croatia</t>
  </si>
  <si>
    <t xml:space="preserve">HU</t>
  </si>
  <si>
    <t xml:space="preserve">AHITA - Hungary</t>
  </si>
  <si>
    <t xml:space="preserve">ID</t>
  </si>
  <si>
    <t xml:space="preserve">ASITA  - Indonesia </t>
  </si>
  <si>
    <t xml:space="preserve">IE</t>
  </si>
  <si>
    <t xml:space="preserve">ITAA - Ireland</t>
  </si>
  <si>
    <t xml:space="preserve">II</t>
  </si>
  <si>
    <t xml:space="preserve">TAFI - India</t>
  </si>
  <si>
    <t xml:space="preserve">IN</t>
  </si>
  <si>
    <t xml:space="preserve">TAAI - India</t>
  </si>
  <si>
    <t xml:space="preserve">IS</t>
  </si>
  <si>
    <t xml:space="preserve">FIF -  Iceland</t>
  </si>
  <si>
    <t xml:space="preserve">IT</t>
  </si>
  <si>
    <t xml:space="preserve">FIAVET - Italia</t>
  </si>
  <si>
    <t xml:space="preserve">IX</t>
  </si>
  <si>
    <t xml:space="preserve">ATOI - Italy</t>
  </si>
  <si>
    <t xml:space="preserve">IY</t>
  </si>
  <si>
    <t xml:space="preserve">ANAMA - Italy</t>
  </si>
  <si>
    <t xml:space="preserve">IZ</t>
  </si>
  <si>
    <t xml:space="preserve">ASSOTRAVEL - Italy</t>
  </si>
  <si>
    <t xml:space="preserve">JM</t>
  </si>
  <si>
    <t xml:space="preserve">JATA - Jamaica</t>
  </si>
  <si>
    <t xml:space="preserve">JO </t>
  </si>
  <si>
    <t xml:space="preserve">JSTA - Jordan</t>
  </si>
  <si>
    <t xml:space="preserve">KH</t>
  </si>
  <si>
    <t xml:space="preserve">CATA - Cambodia</t>
  </si>
  <si>
    <t xml:space="preserve">KE</t>
  </si>
  <si>
    <t xml:space="preserve">KATA - Kenya</t>
  </si>
  <si>
    <t xml:space="preserve">KR</t>
  </si>
  <si>
    <t xml:space="preserve">KATA - Korea</t>
  </si>
  <si>
    <t xml:space="preserve">KT</t>
  </si>
  <si>
    <t xml:space="preserve">KTA – Korea</t>
  </si>
  <si>
    <t xml:space="preserve">LB</t>
  </si>
  <si>
    <t xml:space="preserve">ATTAL - Lebanon</t>
  </si>
  <si>
    <t xml:space="preserve">LK</t>
  </si>
  <si>
    <t xml:space="preserve">TAASL - Sri Lanka</t>
  </si>
  <si>
    <t xml:space="preserve">LU</t>
  </si>
  <si>
    <t xml:space="preserve">GAVL - Luxembourg</t>
  </si>
  <si>
    <t xml:space="preserve">LV</t>
  </si>
  <si>
    <t xml:space="preserve">ALTA - Latvia</t>
  </si>
  <si>
    <t xml:space="preserve">MA</t>
  </si>
  <si>
    <t xml:space="preserve">FNAVM  - Morocco</t>
  </si>
  <si>
    <t xml:space="preserve">MB</t>
  </si>
  <si>
    <t xml:space="preserve">CONAAV - Mexico</t>
  </si>
  <si>
    <t xml:space="preserve">MARI</t>
  </si>
  <si>
    <t xml:space="preserve">Maritz Travel Company</t>
  </si>
  <si>
    <t xml:space="preserve">MC</t>
  </si>
  <si>
    <t xml:space="preserve">SNAVM - Monaco</t>
  </si>
  <si>
    <t xml:space="preserve">MT</t>
  </si>
  <si>
    <t xml:space="preserve">FATTA - Malta</t>
  </si>
  <si>
    <t xml:space="preserve">MU</t>
  </si>
  <si>
    <t xml:space="preserve">MAITA - Mauritius</t>
  </si>
  <si>
    <t xml:space="preserve">MW</t>
  </si>
  <si>
    <t xml:space="preserve">TAAM -  Malawi</t>
  </si>
  <si>
    <t xml:space="preserve">MY </t>
  </si>
  <si>
    <t xml:space="preserve">MATTA - Malaysia</t>
  </si>
  <si>
    <t xml:space="preserve">MX</t>
  </si>
  <si>
    <t xml:space="preserve">AMAV - Mexico</t>
  </si>
  <si>
    <t xml:space="preserve">NA</t>
  </si>
  <si>
    <t xml:space="preserve">ANTA - Namibia</t>
  </si>
  <si>
    <t xml:space="preserve">NC</t>
  </si>
  <si>
    <t xml:space="preserve">SAVNC - New Caledonia</t>
  </si>
  <si>
    <t xml:space="preserve">NET</t>
  </si>
  <si>
    <t xml:space="preserve">Travel Network Ltd.</t>
  </si>
  <si>
    <t xml:space="preserve">NG</t>
  </si>
  <si>
    <t xml:space="preserve">NANTA - Nigeria</t>
  </si>
  <si>
    <t xml:space="preserve">NI</t>
  </si>
  <si>
    <t xml:space="preserve">ANAVYT - Nicaragua</t>
  </si>
  <si>
    <t xml:space="preserve">NL</t>
  </si>
  <si>
    <t xml:space="preserve">ANVR - Netherlands </t>
  </si>
  <si>
    <t xml:space="preserve">NO</t>
  </si>
  <si>
    <t xml:space="preserve">DNR -  Norway  </t>
  </si>
  <si>
    <t xml:space="preserve">NX</t>
  </si>
  <si>
    <t xml:space="preserve">ITOC - New Zealand</t>
  </si>
  <si>
    <t xml:space="preserve">NZ</t>
  </si>
  <si>
    <t xml:space="preserve">TAANZ - New Zealand</t>
  </si>
  <si>
    <t xml:space="preserve">OMEG</t>
  </si>
  <si>
    <t xml:space="preserve">Omega World Travel Inc.</t>
  </si>
  <si>
    <t xml:space="preserve">OT</t>
  </si>
  <si>
    <t xml:space="preserve">OVT - Austria </t>
  </si>
  <si>
    <t xml:space="preserve">PA</t>
  </si>
  <si>
    <t xml:space="preserve">APAVIT - Panama</t>
  </si>
  <si>
    <t xml:space="preserve">PE</t>
  </si>
  <si>
    <t xml:space="preserve">APAVIT - Peru</t>
  </si>
  <si>
    <t xml:space="preserve">PI</t>
  </si>
  <si>
    <t xml:space="preserve">PIATA - Philippines</t>
  </si>
  <si>
    <t xml:space="preserve">PH</t>
  </si>
  <si>
    <t xml:space="preserve">PTAA - Philippines</t>
  </si>
  <si>
    <t xml:space="preserve">PK</t>
  </si>
  <si>
    <t xml:space="preserve">TAAP - Pakistan</t>
  </si>
  <si>
    <t xml:space="preserve">PL</t>
  </si>
  <si>
    <t xml:space="preserve">PIT - Poland</t>
  </si>
  <si>
    <t xml:space="preserve">PS</t>
  </si>
  <si>
    <t xml:space="preserve">APAAI - Peru</t>
  </si>
  <si>
    <t xml:space="preserve">PT</t>
  </si>
  <si>
    <t xml:space="preserve">APAVT - Portugal</t>
  </si>
  <si>
    <t xml:space="preserve">REP</t>
  </si>
  <si>
    <t xml:space="preserve">American Representative Office</t>
  </si>
  <si>
    <t xml:space="preserve">RIV</t>
  </si>
  <si>
    <t xml:space="preserve">Riverside</t>
  </si>
  <si>
    <t xml:space="preserve">RO</t>
  </si>
  <si>
    <t xml:space="preserve">ANAT - Romania</t>
  </si>
  <si>
    <t xml:space="preserve">SAVE</t>
  </si>
  <si>
    <t xml:space="preserve">Travelsavers</t>
  </si>
  <si>
    <t xml:space="preserve">SD</t>
  </si>
  <si>
    <t xml:space="preserve">SATTA - Sudan</t>
  </si>
  <si>
    <t xml:space="preserve">SE</t>
  </si>
  <si>
    <t xml:space="preserve">SRF - Sweden</t>
  </si>
  <si>
    <t xml:space="preserve">SG</t>
  </si>
  <si>
    <t xml:space="preserve">NATAS - Singapore</t>
  </si>
  <si>
    <t xml:space="preserve">SI</t>
  </si>
  <si>
    <t xml:space="preserve">ZTAS - Slovenia</t>
  </si>
  <si>
    <t xml:space="preserve">SK</t>
  </si>
  <si>
    <t xml:space="preserve">SACK - Slovak Republic</t>
  </si>
  <si>
    <t xml:space="preserve">SN</t>
  </si>
  <si>
    <t xml:space="preserve">SAVT - Senegal</t>
  </si>
  <si>
    <t xml:space="preserve">SP</t>
  </si>
  <si>
    <t xml:space="preserve">STAA - UAE</t>
  </si>
  <si>
    <t xml:space="preserve">SPAC</t>
  </si>
  <si>
    <t xml:space="preserve">Space &amp; Leisure Time Inc.</t>
  </si>
  <si>
    <t xml:space="preserve">SQ</t>
  </si>
  <si>
    <t xml:space="preserve">STAR - Switzerland</t>
  </si>
  <si>
    <t xml:space="preserve">SV</t>
  </si>
  <si>
    <t xml:space="preserve">ASAV - El  Salvador</t>
  </si>
  <si>
    <t xml:space="preserve">SY</t>
  </si>
  <si>
    <t xml:space="preserve">SATTA - Syria</t>
  </si>
  <si>
    <t xml:space="preserve">TA</t>
  </si>
  <si>
    <t xml:space="preserve">TAFA - Thailand</t>
  </si>
  <si>
    <t xml:space="preserve">TC</t>
  </si>
  <si>
    <t xml:space="preserve">TCA - Australia</t>
  </si>
  <si>
    <t xml:space="preserve">TH</t>
  </si>
  <si>
    <t xml:space="preserve">ATTA - Thailand</t>
  </si>
  <si>
    <t xml:space="preserve">TN</t>
  </si>
  <si>
    <t xml:space="preserve">FTAV - Tunisia</t>
  </si>
  <si>
    <t xml:space="preserve">TR</t>
  </si>
  <si>
    <t xml:space="preserve">TURSAB - Turkey</t>
  </si>
  <si>
    <t xml:space="preserve">TS</t>
  </si>
  <si>
    <t xml:space="preserve">UTIKAD - Turkey</t>
  </si>
  <si>
    <t xml:space="preserve">TT</t>
  </si>
  <si>
    <t xml:space="preserve">TAATT - Trinidad &amp; Tobago</t>
  </si>
  <si>
    <t xml:space="preserve">TZ</t>
  </si>
  <si>
    <t xml:space="preserve">TASOTA - Tanzania</t>
  </si>
  <si>
    <t xml:space="preserve">UF</t>
  </si>
  <si>
    <t xml:space="preserve">UFTAA</t>
  </si>
  <si>
    <t xml:space="preserve">UG</t>
  </si>
  <si>
    <t xml:space="preserve">TUGATA - Uganda</t>
  </si>
  <si>
    <t xml:space="preserve">UT</t>
  </si>
  <si>
    <t xml:space="preserve">USIT - Belgium</t>
  </si>
  <si>
    <t xml:space="preserve">UV</t>
  </si>
  <si>
    <t xml:space="preserve">UPAV - Belgium</t>
  </si>
  <si>
    <t xml:space="preserve">UY</t>
  </si>
  <si>
    <t xml:space="preserve">AUDAVI - Uruguay</t>
  </si>
  <si>
    <t xml:space="preserve">VE</t>
  </si>
  <si>
    <t xml:space="preserve">AVAVIT - Venezuela</t>
  </si>
  <si>
    <t xml:space="preserve">VI</t>
  </si>
  <si>
    <t xml:space="preserve">VIP International S.A.- Belgium</t>
  </si>
  <si>
    <t xml:space="preserve">WC</t>
  </si>
  <si>
    <t xml:space="preserve">Carlson Wagonlit - Scandinavia</t>
  </si>
  <si>
    <t xml:space="preserve">WS</t>
  </si>
  <si>
    <t xml:space="preserve">TAAWS - Western Samoa</t>
  </si>
  <si>
    <t xml:space="preserve">YU</t>
  </si>
  <si>
    <t xml:space="preserve">YUTA - Yugoslavia</t>
  </si>
  <si>
    <t xml:space="preserve">ZA</t>
  </si>
  <si>
    <t xml:space="preserve">ASATA - South Africa.</t>
  </si>
  <si>
    <t xml:space="preserve">ZM</t>
  </si>
  <si>
    <t xml:space="preserve">TAAZ - Zambia</t>
  </si>
  <si>
    <t xml:space="preserve">ZR</t>
  </si>
  <si>
    <t xml:space="preserve">ACAVT - Congo</t>
  </si>
  <si>
    <t xml:space="preserve">ZW</t>
  </si>
  <si>
    <t xml:space="preserve">AZTA - Zimbabwe</t>
  </si>
  <si>
    <t xml:space="preserve">ZX</t>
  </si>
  <si>
    <t xml:space="preserve">ASTA  International </t>
  </si>
</sst>
</file>

<file path=xl/styles.xml><?xml version="1.0" encoding="utf-8"?>
<styleSheet xmlns="http://schemas.openxmlformats.org/spreadsheetml/2006/main">
  <numFmts count="2">
    <numFmt numFmtId="164" formatCode="General"/>
    <numFmt numFmtId="165" formatCode="General"/>
  </numFmts>
  <fonts count="12">
    <font>
      <sz val="10"/>
      <color rgb="FF000000"/>
      <name val="MS Sans Serif"/>
      <family val="0"/>
    </font>
    <font>
      <sz val="10"/>
      <name val="Arial"/>
      <family val="0"/>
    </font>
    <font>
      <sz val="10"/>
      <name val="Arial"/>
      <family val="0"/>
    </font>
    <font>
      <sz val="10"/>
      <name val="Arial"/>
      <family val="0"/>
    </font>
    <font>
      <sz val="10"/>
      <color rgb="FF000000"/>
      <name val="MS Sans Serif"/>
      <family val="2"/>
    </font>
    <font>
      <b val="true"/>
      <sz val="12"/>
      <color rgb="FF000000"/>
      <name val="MS Sans Serif"/>
      <family val="2"/>
    </font>
    <font>
      <sz val="12"/>
      <color rgb="FF000000"/>
      <name val="MS Sans Serif"/>
      <family val="2"/>
    </font>
    <font>
      <b val="true"/>
      <sz val="10"/>
      <color rgb="FF000000"/>
      <name val="MS Sans Serif"/>
      <family val="2"/>
    </font>
    <font>
      <sz val="10"/>
      <name val="MS Sans Serif"/>
      <family val="2"/>
    </font>
    <font>
      <b val="true"/>
      <sz val="10"/>
      <color rgb="FF800080"/>
      <name val="MS Sans Serif"/>
      <family val="2"/>
    </font>
    <font>
      <b val="true"/>
      <u val="single"/>
      <sz val="10"/>
      <color rgb="FF000000"/>
      <name val="MS Sans Serif"/>
      <family val="2"/>
    </font>
    <font>
      <sz val="8"/>
      <color rgb="FF000000"/>
      <name val="Tahoma"/>
      <family val="2"/>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color rgb="FFC0C0C0"/>
      </left>
      <right style="thin">
        <color rgb="FFC0C0C0"/>
      </right>
      <top/>
      <bottom style="thin">
        <color rgb="FFC0C0C0"/>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color rgb="FFC0C0C0"/>
      </right>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style="thin">
        <color rgb="FFC0C0C0"/>
      </right>
      <top style="thin">
        <color rgb="FFC0C0C0"/>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right" vertical="top"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false" hidden="false"/>
    </xf>
    <xf numFmtId="164" fontId="7" fillId="0" borderId="1" xfId="0" applyFont="true" applyBorder="true" applyAlignment="true" applyProtection="true">
      <alignment horizontal="center" vertical="top" textRotation="0" wrapText="false" indent="0" shrinkToFit="false"/>
      <protection locked="false" hidden="false"/>
    </xf>
    <xf numFmtId="164" fontId="7" fillId="0" borderId="1" xfId="0" applyFont="true" applyBorder="true" applyAlignment="true" applyProtection="true">
      <alignment horizontal="center" vertical="top" textRotation="0" wrapText="true" indent="0" shrinkToFit="false"/>
      <protection locked="false" hidden="false"/>
    </xf>
    <xf numFmtId="164" fontId="7" fillId="0" borderId="1" xfId="0" applyFont="true" applyBorder="true" applyAlignment="true" applyProtection="true">
      <alignment horizontal="right" vertical="top" textRotation="0" wrapText="false" indent="0" shrinkToFit="false"/>
      <protection locked="false" hidden="false"/>
    </xf>
    <xf numFmtId="164" fontId="7" fillId="0" borderId="1" xfId="0" applyFont="true" applyBorder="true" applyAlignment="true" applyProtection="true">
      <alignment horizontal="center" vertical="bottom" textRotation="0" wrapText="true" indent="0" shrinkToFit="false"/>
      <protection locked="false" hidden="false"/>
    </xf>
    <xf numFmtId="164" fontId="4" fillId="0" borderId="2" xfId="0" applyFont="true" applyBorder="true" applyAlignment="true" applyProtection="true">
      <alignment horizontal="left" vertical="top" textRotation="0" wrapText="true" indent="0" shrinkToFit="false"/>
      <protection locked="false" hidden="false"/>
    </xf>
    <xf numFmtId="164" fontId="4" fillId="0" borderId="2" xfId="0" applyFont="true" applyBorder="true" applyAlignment="true" applyProtection="true">
      <alignment horizontal="right" vertical="top" textRotation="0" wrapText="true" indent="0" shrinkToFit="false"/>
      <protection locked="false" hidden="false"/>
    </xf>
    <xf numFmtId="164" fontId="4" fillId="0" borderId="3" xfId="0" applyFont="true" applyBorder="true" applyAlignment="true" applyProtection="true">
      <alignment horizontal="left" vertical="top" textRotation="0" wrapText="true" indent="0" shrinkToFit="false"/>
      <protection locked="false" hidden="false"/>
    </xf>
    <xf numFmtId="164" fontId="4" fillId="0" borderId="4" xfId="0" applyFont="true" applyBorder="true" applyAlignment="true" applyProtection="true">
      <alignment horizontal="left" vertical="top" textRotation="0" wrapText="true" indent="0" shrinkToFit="false"/>
      <protection locked="false" hidden="false"/>
    </xf>
    <xf numFmtId="164" fontId="4" fillId="0" borderId="2"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5" xfId="0" applyFont="true" applyBorder="true" applyAlignment="true" applyProtection="true">
      <alignment horizontal="left" vertical="top" textRotation="0" wrapText="true" indent="0" shrinkToFit="false"/>
      <protection locked="false" hidden="false"/>
    </xf>
    <xf numFmtId="165" fontId="4" fillId="0" borderId="5" xfId="0" applyFont="true" applyBorder="true" applyAlignment="true" applyProtection="true">
      <alignment horizontal="right" vertical="top" textRotation="0" wrapText="true" indent="0" shrinkToFit="false"/>
      <protection locked="false" hidden="false"/>
    </xf>
    <xf numFmtId="164" fontId="4" fillId="0" borderId="6"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center"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right" vertical="top" textRotation="0" wrapText="false" indent="0" shrinkToFit="false"/>
      <protection locked="false" hidden="false"/>
    </xf>
    <xf numFmtId="164" fontId="7" fillId="0" borderId="7" xfId="0" applyFont="true" applyBorder="true" applyAlignment="true" applyProtection="true">
      <alignment horizontal="center" vertical="bottom" textRotation="0" wrapText="true" indent="0" shrinkToFit="false"/>
      <protection locked="false" hidden="false"/>
    </xf>
    <xf numFmtId="164" fontId="7" fillId="0" borderId="8" xfId="0" applyFont="true" applyBorder="true" applyAlignment="true" applyProtection="true">
      <alignment horizontal="center" vertical="top" textRotation="0" wrapText="false" indent="0" shrinkToFit="false"/>
      <protection locked="false" hidden="false"/>
    </xf>
    <xf numFmtId="164" fontId="4" fillId="0" borderId="9" xfId="0" applyFont="true" applyBorder="true" applyAlignment="true" applyProtection="true">
      <alignment horizontal="left" vertical="top" textRotation="0" wrapText="true" indent="0" shrinkToFit="false"/>
      <protection locked="false" hidden="false"/>
    </xf>
    <xf numFmtId="164" fontId="4" fillId="0" borderId="9" xfId="0" applyFont="true" applyBorder="true" applyAlignment="true" applyProtection="true">
      <alignment horizontal="right" vertical="top" textRotation="0" wrapText="true" indent="0" shrinkToFit="false"/>
      <protection locked="false" hidden="false"/>
    </xf>
    <xf numFmtId="164" fontId="4" fillId="2" borderId="2" xfId="0" applyFont="true" applyBorder="true" applyAlignment="true" applyProtection="true">
      <alignment horizontal="left" vertical="top" textRotation="0" wrapText="true" indent="0" shrinkToFit="false"/>
      <protection locked="false" hidden="false"/>
    </xf>
    <xf numFmtId="164" fontId="4" fillId="2" borderId="2" xfId="0" applyFont="true" applyBorder="true" applyAlignment="true" applyProtection="true">
      <alignment horizontal="right" vertical="top" textRotation="0" wrapText="tru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false" hidden="false"/>
    </xf>
    <xf numFmtId="164" fontId="7" fillId="0" borderId="2" xfId="0" applyFont="true" applyBorder="true" applyAlignment="true" applyProtection="true">
      <alignment horizontal="center" vertical="top" textRotation="0" wrapText="tru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true" hidden="false"/>
    </xf>
    <xf numFmtId="165" fontId="7" fillId="0" borderId="0" xfId="0" applyFont="true" applyBorder="true" applyAlignment="true" applyProtection="true">
      <alignment horizontal="right" vertical="top"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general" vertical="bottom" textRotation="0" wrapText="false" indent="0" shrinkToFit="false"/>
      <protection locked="true" hidden="false"/>
    </xf>
    <xf numFmtId="164" fontId="7" fillId="4" borderId="1" xfId="0" applyFont="true" applyBorder="true" applyAlignment="true" applyProtection="true">
      <alignment horizontal="center" vertical="top" textRotation="0" wrapText="false" indent="0" shrinkToFit="false"/>
      <protection locked="false" hidden="false"/>
    </xf>
    <xf numFmtId="164" fontId="7" fillId="4" borderId="1" xfId="0" applyFont="true" applyBorder="true" applyAlignment="true" applyProtection="true">
      <alignment horizontal="center" vertical="top" textRotation="0" wrapText="true" indent="0" shrinkToFit="false"/>
      <protection locked="false" hidden="false"/>
    </xf>
    <xf numFmtId="164" fontId="7" fillId="4" borderId="1" xfId="0" applyFont="true" applyBorder="true" applyAlignment="true" applyProtection="true">
      <alignment horizontal="center" vertical="bottom" textRotation="0" wrapText="true" indent="0" shrinkToFit="false"/>
      <protection locked="false" hidden="false"/>
    </xf>
    <xf numFmtId="164" fontId="7" fillId="3" borderId="11" xfId="0" applyFont="true" applyBorder="true" applyAlignment="true" applyProtection="true">
      <alignment horizontal="center" vertical="top" textRotation="0" wrapText="false" indent="0" shrinkToFit="false"/>
      <protection locked="false" hidden="false"/>
    </xf>
    <xf numFmtId="164" fontId="7" fillId="3" borderId="8" xfId="0" applyFont="true" applyBorder="true" applyAlignment="true" applyProtection="true">
      <alignment horizontal="center" vertical="top" textRotation="0" wrapText="false" indent="0" shrinkToFit="false"/>
      <protection locked="false" hidden="false"/>
    </xf>
    <xf numFmtId="164" fontId="4" fillId="0" borderId="12" xfId="0" applyFont="true" applyBorder="true" applyAlignment="true" applyProtection="true">
      <alignment horizontal="left" vertical="top" textRotation="0" wrapText="true" indent="0" shrinkToFit="false"/>
      <protection locked="false" hidden="false"/>
    </xf>
    <xf numFmtId="164" fontId="4" fillId="0" borderId="9" xfId="0" applyFont="true" applyBorder="true" applyAlignment="true" applyProtection="true">
      <alignment horizontal="center" vertical="top" textRotation="0" wrapText="true" indent="0" shrinkToFit="false"/>
      <protection locked="false" hidden="false"/>
    </xf>
    <xf numFmtId="164" fontId="4" fillId="0" borderId="13" xfId="0" applyFont="true" applyBorder="true" applyAlignment="true" applyProtection="true">
      <alignment horizontal="left" vertical="top" textRotation="0" wrapText="true" indent="0" shrinkToFit="false"/>
      <protection locked="false" hidden="false"/>
    </xf>
    <xf numFmtId="165" fontId="7" fillId="0" borderId="2" xfId="0" applyFont="true" applyBorder="true" applyAlignment="true" applyProtection="true">
      <alignment horizontal="left" vertical="top" textRotation="0" wrapText="true" indent="0" shrinkToFit="false"/>
      <protection locked="false" hidden="false"/>
    </xf>
    <xf numFmtId="164" fontId="4" fillId="0" borderId="14" xfId="0" applyFont="true" applyBorder="true" applyAlignment="true" applyProtection="true">
      <alignment horizontal="general" vertical="top" textRotation="0" wrapText="false" indent="0" shrinkToFit="false"/>
      <protection locked="true" hidden="false"/>
    </xf>
    <xf numFmtId="164" fontId="4" fillId="0" borderId="15" xfId="0" applyFont="true" applyBorder="true" applyAlignment="true" applyProtection="true">
      <alignment horizontal="center" vertical="top" textRotation="0" wrapText="false" indent="0" shrinkToFit="false"/>
      <protection locked="true" hidden="false"/>
    </xf>
    <xf numFmtId="164" fontId="4" fillId="0" borderId="15" xfId="0" applyFont="true" applyBorder="true" applyAlignment="true" applyProtection="true">
      <alignment horizontal="left" vertical="top" textRotation="0" wrapText="false" indent="0" shrinkToFit="false"/>
      <protection locked="true" hidden="false"/>
    </xf>
    <xf numFmtId="164" fontId="4" fillId="0" borderId="10" xfId="0" applyFont="true" applyBorder="true" applyAlignment="true" applyProtection="true">
      <alignment horizontal="left" vertical="top" textRotation="0" wrapText="true" indent="0" shrinkToFit="false"/>
      <protection locked="false" hidden="false"/>
    </xf>
    <xf numFmtId="164" fontId="4" fillId="0" borderId="16" xfId="0" applyFont="true" applyBorder="true" applyAlignment="true" applyProtection="tru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top" textRotation="0" wrapText="false" indent="0" shrinkToFit="false"/>
      <protection locked="true" hidden="false"/>
    </xf>
    <xf numFmtId="164" fontId="4" fillId="0" borderId="17" xfId="0" applyFont="true" applyBorder="true" applyAlignment="true" applyProtection="true">
      <alignment horizontal="left" vertical="top" textRotation="0" wrapText="true" indent="0" shrinkToFit="false"/>
      <protection locked="false" hidden="false"/>
    </xf>
    <xf numFmtId="164" fontId="4" fillId="0" borderId="5" xfId="0" applyFont="true" applyBorder="true" applyAlignment="true" applyProtection="true">
      <alignment horizontal="center" vertical="top" textRotation="0" wrapText="true" indent="0" shrinkToFit="false"/>
      <protection locked="false" hidden="false"/>
    </xf>
    <xf numFmtId="164" fontId="7" fillId="0" borderId="5"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7"/>
  <sheetViews>
    <sheetView showFormulas="false" showGridLines="true" showRowColHeaders="true" showZeros="true" rightToLeft="false" tabSelected="true" showOutlineSymbols="false" defaultGridColor="true" view="normal" topLeftCell="A1" colorId="64" zoomScale="85" zoomScaleNormal="85" zoomScalePageLayoutView="100" workbookViewId="0">
      <selection pane="topLeft" activeCell="A1" activeCellId="0" sqref="A1"/>
    </sheetView>
  </sheetViews>
  <sheetFormatPr defaultColWidth="9.1328125" defaultRowHeight="12.75" zeroHeight="false" outlineLevelRow="1" outlineLevelCol="0"/>
  <cols>
    <col collapsed="false" customWidth="true" hidden="false" outlineLevel="0" max="1" min="1" style="1" width="43.85"/>
    <col collapsed="false" customWidth="true" hidden="false" outlineLevel="0" max="2" min="2" style="1" width="4.13"/>
    <col collapsed="false" customWidth="true" hidden="false" outlineLevel="0" max="3" min="3" style="2" width="7.85"/>
    <col collapsed="false" customWidth="false" hidden="false" outlineLevel="0" max="4" min="4" style="2" width="9.13"/>
    <col collapsed="false" customWidth="true" hidden="false" outlineLevel="0" max="5" min="5" style="3" width="161.7"/>
    <col collapsed="false" customWidth="false" hidden="false" outlineLevel="0" max="257" min="6" style="4" width="9.13"/>
  </cols>
  <sheetData>
    <row r="1" customFormat="false" ht="15.75" hidden="false" customHeight="false" outlineLevel="0" collapsed="false">
      <c r="E1" s="5" t="s">
        <v>0</v>
      </c>
    </row>
    <row r="2" customFormat="false" ht="12.75" hidden="false" customHeight="false" outlineLevel="1" collapsed="false">
      <c r="A2" s="6" t="s">
        <v>1</v>
      </c>
      <c r="B2" s="7"/>
      <c r="C2" s="8" t="s">
        <v>2</v>
      </c>
      <c r="D2" s="8" t="s">
        <v>3</v>
      </c>
      <c r="E2" s="9" t="s">
        <v>4</v>
      </c>
    </row>
    <row r="3" customFormat="false" ht="12.75" hidden="false" customHeight="false" outlineLevel="1" collapsed="false">
      <c r="A3" s="6"/>
      <c r="B3" s="6"/>
      <c r="C3" s="6"/>
      <c r="D3" s="6"/>
      <c r="E3" s="6"/>
    </row>
    <row r="4" customFormat="false" ht="12.75" hidden="false" customHeight="false" outlineLevel="1" collapsed="false">
      <c r="A4" s="10" t="s">
        <v>5</v>
      </c>
      <c r="B4" s="10"/>
      <c r="C4" s="11" t="n">
        <v>1</v>
      </c>
      <c r="D4" s="11" t="n">
        <v>1</v>
      </c>
      <c r="E4" s="12" t="s">
        <v>6</v>
      </c>
    </row>
    <row r="5" customFormat="false" ht="12.75" hidden="false" customHeight="false" outlineLevel="1" collapsed="false">
      <c r="A5" s="10" t="s">
        <v>7</v>
      </c>
      <c r="B5" s="10"/>
      <c r="C5" s="11" t="n">
        <v>225</v>
      </c>
      <c r="D5" s="11" t="n">
        <f aca="false">D4+C4</f>
        <v>2</v>
      </c>
      <c r="E5" s="13" t="s">
        <v>8</v>
      </c>
    </row>
    <row r="6" customFormat="false" ht="12.75" hidden="false" customHeight="false" outlineLevel="1" collapsed="false">
      <c r="A6" s="10" t="s">
        <v>9</v>
      </c>
      <c r="B6" s="10"/>
      <c r="C6" s="11" t="n">
        <v>1</v>
      </c>
      <c r="D6" s="11" t="n">
        <f aca="false">D5+C5</f>
        <v>227</v>
      </c>
      <c r="E6" s="13" t="s">
        <v>10</v>
      </c>
    </row>
    <row r="7" customFormat="false" ht="12.75" hidden="false" customHeight="false" outlineLevel="1" collapsed="false">
      <c r="A7" s="10" t="s">
        <v>11</v>
      </c>
      <c r="B7" s="14"/>
      <c r="C7" s="11" t="n">
        <v>13</v>
      </c>
      <c r="D7" s="11" t="n">
        <f aca="false">D6+C6</f>
        <v>228</v>
      </c>
      <c r="E7" s="13" t="s">
        <v>12</v>
      </c>
    </row>
    <row r="8" s="15" customFormat="true" ht="12.75" hidden="false" customHeight="false" outlineLevel="1" collapsed="false">
      <c r="A8" s="10" t="s">
        <v>13</v>
      </c>
      <c r="B8" s="14"/>
      <c r="C8" s="11" t="n">
        <v>8</v>
      </c>
      <c r="D8" s="11" t="n">
        <f aca="false">D7+C7</f>
        <v>241</v>
      </c>
      <c r="E8" s="13" t="s">
        <v>14</v>
      </c>
    </row>
    <row r="9" s="15" customFormat="true" ht="12.75" hidden="false" customHeight="false" outlineLevel="1" collapsed="false">
      <c r="A9" s="10" t="s">
        <v>9</v>
      </c>
      <c r="B9" s="14"/>
      <c r="C9" s="11" t="n">
        <v>1800</v>
      </c>
      <c r="D9" s="11" t="n">
        <f aca="false">D8+C8</f>
        <v>249</v>
      </c>
      <c r="E9" s="13" t="s">
        <v>15</v>
      </c>
    </row>
    <row r="10" s="15" customFormat="true" ht="12.75" hidden="false" customHeight="false" outlineLevel="1" collapsed="false">
      <c r="A10" s="16" t="s">
        <v>16</v>
      </c>
      <c r="B10" s="16"/>
      <c r="C10" s="17" t="n">
        <f aca="false">SUM(C4:C9)</f>
        <v>2048</v>
      </c>
      <c r="D10" s="17"/>
      <c r="E10" s="18"/>
    </row>
    <row r="11" customFormat="false" ht="12.75" hidden="false" customHeight="false" outlineLevel="1" collapsed="false">
      <c r="A11" s="19"/>
      <c r="B11" s="20"/>
      <c r="C11" s="21"/>
      <c r="D11" s="21"/>
      <c r="E11" s="22"/>
    </row>
    <row r="12" customFormat="false" ht="12.75" hidden="false" customHeight="false" outlineLevel="1" collapsed="false">
      <c r="A12" s="23"/>
      <c r="B12" s="23"/>
      <c r="C12" s="23"/>
      <c r="D12" s="23"/>
      <c r="E12" s="23"/>
    </row>
    <row r="13" customFormat="false" ht="83.25" hidden="false" customHeight="true" outlineLevel="1" collapsed="false">
      <c r="A13" s="24" t="s">
        <v>5</v>
      </c>
      <c r="B13" s="24"/>
      <c r="C13" s="25" t="n">
        <v>1</v>
      </c>
      <c r="D13" s="25" t="n">
        <v>1</v>
      </c>
      <c r="E13" s="24" t="s">
        <v>17</v>
      </c>
    </row>
    <row r="14" customFormat="false" ht="75" hidden="false" customHeight="true" outlineLevel="1" collapsed="false">
      <c r="A14" s="10" t="s">
        <v>18</v>
      </c>
      <c r="B14" s="10"/>
      <c r="C14" s="11" t="n">
        <v>2</v>
      </c>
      <c r="D14" s="11" t="n">
        <f aca="false">D13+C13</f>
        <v>2</v>
      </c>
      <c r="E14" s="10" t="s">
        <v>19</v>
      </c>
    </row>
    <row r="15" customFormat="false" ht="60.75" hidden="false" customHeight="true" outlineLevel="1" collapsed="false">
      <c r="A15" s="10" t="s">
        <v>20</v>
      </c>
      <c r="B15" s="10"/>
      <c r="C15" s="11" t="n">
        <v>1</v>
      </c>
      <c r="D15" s="11" t="n">
        <f aca="false">D14+C14</f>
        <v>4</v>
      </c>
      <c r="E15" s="10" t="s">
        <v>21</v>
      </c>
    </row>
    <row r="16" customFormat="false" ht="12.75" hidden="false" customHeight="false" outlineLevel="1" collapsed="false">
      <c r="A16" s="10" t="s">
        <v>22</v>
      </c>
      <c r="B16" s="14"/>
      <c r="C16" s="11" t="n">
        <v>7</v>
      </c>
      <c r="D16" s="11" t="n">
        <f aca="false">D15+C15</f>
        <v>5</v>
      </c>
      <c r="E16" s="10" t="s">
        <v>23</v>
      </c>
    </row>
    <row r="17" customFormat="false" ht="12.75" hidden="false" customHeight="false" outlineLevel="1" collapsed="false">
      <c r="A17" s="10" t="s">
        <v>24</v>
      </c>
      <c r="B17" s="14"/>
      <c r="C17" s="11" t="n">
        <v>1</v>
      </c>
      <c r="D17" s="11" t="n">
        <f aca="false">D16+C16</f>
        <v>12</v>
      </c>
      <c r="E17" s="10" t="s">
        <v>25</v>
      </c>
    </row>
    <row r="18" customFormat="false" ht="25.5" hidden="false" customHeight="false" outlineLevel="1" collapsed="false">
      <c r="A18" s="10" t="s">
        <v>26</v>
      </c>
      <c r="B18" s="14"/>
      <c r="C18" s="11" t="n">
        <v>4</v>
      </c>
      <c r="D18" s="11" t="n">
        <f aca="false">D17+C17</f>
        <v>13</v>
      </c>
      <c r="E18" s="10" t="s">
        <v>27</v>
      </c>
    </row>
    <row r="19" customFormat="false" ht="60.75" hidden="false" customHeight="true" outlineLevel="1" collapsed="false">
      <c r="A19" s="26" t="s">
        <v>28</v>
      </c>
      <c r="B19" s="26"/>
      <c r="C19" s="27" t="n">
        <v>2</v>
      </c>
      <c r="D19" s="27" t="n">
        <f aca="false">D18+C18</f>
        <v>17</v>
      </c>
      <c r="E19" s="26" t="s">
        <v>29</v>
      </c>
    </row>
    <row r="20" customFormat="false" ht="25.5" hidden="false" customHeight="false" outlineLevel="1" collapsed="false">
      <c r="A20" s="10" t="s">
        <v>30</v>
      </c>
      <c r="B20" s="10"/>
      <c r="C20" s="11" t="n">
        <v>3</v>
      </c>
      <c r="D20" s="11" t="n">
        <f aca="false">D19+C19</f>
        <v>19</v>
      </c>
      <c r="E20" s="10" t="s">
        <v>31</v>
      </c>
    </row>
    <row r="21" customFormat="false" ht="12.75" hidden="false" customHeight="false" outlineLevel="1" collapsed="false">
      <c r="A21" s="10" t="s">
        <v>32</v>
      </c>
      <c r="B21" s="10"/>
      <c r="C21" s="11" t="n">
        <v>32</v>
      </c>
      <c r="D21" s="11" t="n">
        <f aca="false">D20+C20</f>
        <v>22</v>
      </c>
      <c r="E21" s="10" t="s">
        <v>33</v>
      </c>
    </row>
    <row r="22" customFormat="false" ht="12.75" hidden="false" customHeight="false" outlineLevel="1" collapsed="false">
      <c r="A22" s="10" t="s">
        <v>34</v>
      </c>
      <c r="B22" s="10"/>
      <c r="C22" s="11" t="n">
        <v>32</v>
      </c>
      <c r="D22" s="11" t="n">
        <f aca="false">D21+C21</f>
        <v>54</v>
      </c>
      <c r="E22" s="10"/>
    </row>
    <row r="23" customFormat="false" ht="12.75" hidden="false" customHeight="false" outlineLevel="1" collapsed="false">
      <c r="A23" s="10" t="s">
        <v>35</v>
      </c>
      <c r="B23" s="10"/>
      <c r="C23" s="11" t="n">
        <v>32</v>
      </c>
      <c r="D23" s="11" t="n">
        <f aca="false">D22+C22</f>
        <v>86</v>
      </c>
      <c r="E23" s="10"/>
    </row>
    <row r="24" customFormat="false" ht="12.75" hidden="false" customHeight="false" outlineLevel="1" collapsed="false">
      <c r="A24" s="10" t="s">
        <v>36</v>
      </c>
      <c r="B24" s="10"/>
      <c r="C24" s="11" t="n">
        <v>32</v>
      </c>
      <c r="D24" s="11" t="n">
        <f aca="false">D23+C23</f>
        <v>118</v>
      </c>
      <c r="E24" s="10" t="s">
        <v>37</v>
      </c>
    </row>
    <row r="25" customFormat="false" ht="12.75" hidden="false" customHeight="false" outlineLevel="1" collapsed="false">
      <c r="A25" s="10" t="s">
        <v>38</v>
      </c>
      <c r="B25" s="10"/>
      <c r="C25" s="11" t="n">
        <v>32</v>
      </c>
      <c r="D25" s="11" t="n">
        <f aca="false">D24+C24</f>
        <v>150</v>
      </c>
      <c r="E25" s="10"/>
    </row>
    <row r="26" customFormat="false" ht="12.75" hidden="false" customHeight="false" outlineLevel="1" collapsed="false">
      <c r="A26" s="10" t="s">
        <v>39</v>
      </c>
      <c r="B26" s="10"/>
      <c r="C26" s="11" t="n">
        <v>32</v>
      </c>
      <c r="D26" s="11" t="n">
        <f aca="false">D25+C25</f>
        <v>182</v>
      </c>
      <c r="E26" s="10" t="s">
        <v>40</v>
      </c>
    </row>
    <row r="27" customFormat="false" ht="12.75" hidden="false" customHeight="false" outlineLevel="1" collapsed="false">
      <c r="A27" s="10" t="s">
        <v>41</v>
      </c>
      <c r="B27" s="10"/>
      <c r="C27" s="11" t="n">
        <v>32</v>
      </c>
      <c r="D27" s="11" t="n">
        <f aca="false">D26+C26</f>
        <v>214</v>
      </c>
      <c r="E27" s="10"/>
    </row>
    <row r="28" customFormat="false" ht="12.75" hidden="false" customHeight="false" outlineLevel="1" collapsed="false">
      <c r="A28" s="10" t="s">
        <v>42</v>
      </c>
      <c r="B28" s="10"/>
      <c r="C28" s="11" t="n">
        <v>32</v>
      </c>
      <c r="D28" s="11" t="n">
        <f aca="false">D27+C27</f>
        <v>246</v>
      </c>
      <c r="E28" s="10"/>
    </row>
    <row r="29" customFormat="false" ht="12.75" hidden="false" customHeight="false" outlineLevel="1" collapsed="false">
      <c r="A29" s="10" t="s">
        <v>43</v>
      </c>
      <c r="B29" s="14"/>
      <c r="C29" s="11" t="n">
        <v>30</v>
      </c>
      <c r="D29" s="11" t="n">
        <f aca="false">D28+C28</f>
        <v>278</v>
      </c>
      <c r="E29" s="10" t="s">
        <v>44</v>
      </c>
    </row>
    <row r="30" customFormat="false" ht="12.75" hidden="false" customHeight="false" outlineLevel="1" collapsed="false">
      <c r="A30" s="10" t="s">
        <v>45</v>
      </c>
      <c r="B30" s="14"/>
      <c r="C30" s="11" t="n">
        <v>30</v>
      </c>
      <c r="D30" s="11" t="n">
        <f aca="false">D29+C29</f>
        <v>308</v>
      </c>
      <c r="E30" s="10" t="s">
        <v>46</v>
      </c>
    </row>
    <row r="31" customFormat="false" ht="12.75" hidden="false" customHeight="false" outlineLevel="1" collapsed="false">
      <c r="A31" s="10" t="s">
        <v>47</v>
      </c>
      <c r="B31" s="14"/>
      <c r="C31" s="11" t="n">
        <v>6</v>
      </c>
      <c r="D31" s="11" t="n">
        <f aca="false">D30+C30</f>
        <v>338</v>
      </c>
      <c r="E31" s="10" t="s">
        <v>48</v>
      </c>
    </row>
    <row r="32" customFormat="false" ht="12.75" hidden="false" customHeight="false" outlineLevel="1" collapsed="false">
      <c r="A32" s="10" t="s">
        <v>49</v>
      </c>
      <c r="B32" s="14"/>
      <c r="C32" s="11" t="n">
        <v>30</v>
      </c>
      <c r="D32" s="11" t="n">
        <f aca="false">D31+C31</f>
        <v>344</v>
      </c>
      <c r="E32" s="10" t="s">
        <v>50</v>
      </c>
    </row>
    <row r="33" customFormat="false" ht="12.75" hidden="false" customHeight="false" outlineLevel="1" collapsed="false">
      <c r="A33" s="10" t="s">
        <v>51</v>
      </c>
      <c r="B33" s="14"/>
      <c r="C33" s="11" t="n">
        <v>2</v>
      </c>
      <c r="D33" s="11" t="n">
        <f aca="false">D32+C32</f>
        <v>374</v>
      </c>
      <c r="E33" s="10" t="s">
        <v>52</v>
      </c>
    </row>
    <row r="34" customFormat="false" ht="12.75" hidden="false" customHeight="false" outlineLevel="1" collapsed="false">
      <c r="A34" s="10" t="s">
        <v>53</v>
      </c>
      <c r="B34" s="14"/>
      <c r="C34" s="11" t="n">
        <v>2</v>
      </c>
      <c r="D34" s="11" t="n">
        <f aca="false">D33+C33</f>
        <v>376</v>
      </c>
      <c r="E34" s="10" t="s">
        <v>54</v>
      </c>
    </row>
    <row r="35" customFormat="false" ht="12.75" hidden="false" customHeight="false" outlineLevel="1" collapsed="false">
      <c r="A35" s="10" t="s">
        <v>55</v>
      </c>
      <c r="B35" s="10"/>
      <c r="C35" s="11" t="n">
        <v>10</v>
      </c>
      <c r="D35" s="11" t="n">
        <f aca="false">D34+C34</f>
        <v>378</v>
      </c>
      <c r="E35" s="10" t="s">
        <v>56</v>
      </c>
    </row>
    <row r="36" customFormat="false" ht="14.25" hidden="false" customHeight="true" outlineLevel="1" collapsed="false">
      <c r="A36" s="10" t="s">
        <v>57</v>
      </c>
      <c r="B36" s="10"/>
      <c r="C36" s="11" t="n">
        <v>32</v>
      </c>
      <c r="D36" s="11" t="n">
        <f aca="false">D35+C35</f>
        <v>388</v>
      </c>
      <c r="E36" s="10" t="s">
        <v>58</v>
      </c>
    </row>
    <row r="37" customFormat="false" ht="12.75" hidden="false" customHeight="false" outlineLevel="1" collapsed="false">
      <c r="A37" s="10" t="s">
        <v>59</v>
      </c>
      <c r="B37" s="10"/>
      <c r="C37" s="11" t="n">
        <v>32</v>
      </c>
      <c r="D37" s="11" t="n">
        <f aca="false">D36+C36</f>
        <v>420</v>
      </c>
      <c r="E37" s="10"/>
    </row>
    <row r="38" customFormat="false" ht="12.75" hidden="false" customHeight="false" outlineLevel="1" collapsed="false">
      <c r="A38" s="10" t="s">
        <v>60</v>
      </c>
      <c r="B38" s="14"/>
      <c r="C38" s="11" t="n">
        <v>30</v>
      </c>
      <c r="D38" s="11" t="n">
        <f aca="false">D37+C37</f>
        <v>452</v>
      </c>
      <c r="E38" s="10" t="s">
        <v>61</v>
      </c>
    </row>
    <row r="39" customFormat="false" ht="12.75" hidden="false" customHeight="false" outlineLevel="1" collapsed="false">
      <c r="A39" s="10" t="s">
        <v>62</v>
      </c>
      <c r="B39" s="14"/>
      <c r="C39" s="11" t="n">
        <v>30</v>
      </c>
      <c r="D39" s="11" t="n">
        <f aca="false">D38+C38</f>
        <v>482</v>
      </c>
      <c r="E39" s="10" t="s">
        <v>63</v>
      </c>
    </row>
    <row r="40" customFormat="false" ht="12.75" hidden="false" customHeight="false" outlineLevel="1" collapsed="false">
      <c r="A40" s="10" t="s">
        <v>64</v>
      </c>
      <c r="B40" s="14"/>
      <c r="C40" s="11" t="n">
        <v>6</v>
      </c>
      <c r="D40" s="11" t="n">
        <f aca="false">D39+C39</f>
        <v>512</v>
      </c>
      <c r="E40" s="10" t="s">
        <v>65</v>
      </c>
    </row>
    <row r="41" customFormat="false" ht="12.75" hidden="false" customHeight="false" outlineLevel="1" collapsed="false">
      <c r="A41" s="10" t="s">
        <v>66</v>
      </c>
      <c r="B41" s="14"/>
      <c r="C41" s="11" t="n">
        <v>30</v>
      </c>
      <c r="D41" s="11" t="n">
        <f aca="false">D40+C40</f>
        <v>518</v>
      </c>
      <c r="E41" s="10" t="s">
        <v>67</v>
      </c>
    </row>
    <row r="42" customFormat="false" ht="12.75" hidden="false" customHeight="false" outlineLevel="1" collapsed="false">
      <c r="A42" s="10" t="s">
        <v>68</v>
      </c>
      <c r="B42" s="14"/>
      <c r="C42" s="11" t="n">
        <v>2</v>
      </c>
      <c r="D42" s="11" t="n">
        <f aca="false">D41+C41</f>
        <v>548</v>
      </c>
      <c r="E42" s="10" t="s">
        <v>69</v>
      </c>
    </row>
    <row r="43" customFormat="false" ht="12.75" hidden="false" customHeight="false" outlineLevel="1" collapsed="false">
      <c r="A43" s="10" t="s">
        <v>70</v>
      </c>
      <c r="B43" s="14"/>
      <c r="C43" s="11" t="n">
        <v>2</v>
      </c>
      <c r="D43" s="11" t="n">
        <f aca="false">D42+C42</f>
        <v>550</v>
      </c>
      <c r="E43" s="10" t="s">
        <v>71</v>
      </c>
    </row>
    <row r="44" customFormat="false" ht="12.75" hidden="false" customHeight="false" outlineLevel="1" collapsed="false">
      <c r="A44" s="10" t="s">
        <v>72</v>
      </c>
      <c r="B44" s="10"/>
      <c r="C44" s="11" t="n">
        <v>10</v>
      </c>
      <c r="D44" s="11" t="n">
        <f aca="false">D43+C43</f>
        <v>552</v>
      </c>
      <c r="E44" s="10" t="s">
        <v>73</v>
      </c>
    </row>
    <row r="45" customFormat="false" ht="12.75" hidden="false" customHeight="false" outlineLevel="1" collapsed="false">
      <c r="A45" s="10" t="s">
        <v>74</v>
      </c>
      <c r="B45" s="10"/>
      <c r="C45" s="11" t="n">
        <v>6</v>
      </c>
      <c r="D45" s="11" t="n">
        <f aca="false">D44+C44</f>
        <v>562</v>
      </c>
      <c r="E45" s="10" t="s">
        <v>75</v>
      </c>
    </row>
    <row r="46" customFormat="false" ht="12.75" hidden="false" customHeight="false" outlineLevel="1" collapsed="false">
      <c r="A46" s="10" t="s">
        <v>76</v>
      </c>
      <c r="B46" s="10"/>
      <c r="C46" s="11" t="n">
        <v>6</v>
      </c>
      <c r="D46" s="11" t="n">
        <f aca="false">D45+C45</f>
        <v>568</v>
      </c>
      <c r="E46" s="10" t="s">
        <v>77</v>
      </c>
    </row>
    <row r="47" customFormat="false" ht="12.75" hidden="false" customHeight="false" outlineLevel="1" collapsed="false">
      <c r="A47" s="10" t="s">
        <v>78</v>
      </c>
      <c r="B47" s="10"/>
      <c r="C47" s="11" t="n">
        <v>12</v>
      </c>
      <c r="D47" s="11" t="n">
        <f aca="false">D46+C46</f>
        <v>574</v>
      </c>
      <c r="E47" s="10" t="s">
        <v>79</v>
      </c>
    </row>
    <row r="48" s="28" customFormat="true" ht="12.75" hidden="false" customHeight="false" outlineLevel="1" collapsed="false">
      <c r="A48" s="10" t="s">
        <v>80</v>
      </c>
      <c r="B48" s="14"/>
      <c r="C48" s="11" t="n">
        <v>6</v>
      </c>
      <c r="D48" s="11" t="n">
        <f aca="false">D47+C47</f>
        <v>586</v>
      </c>
      <c r="E48" s="10" t="s">
        <v>75</v>
      </c>
    </row>
    <row r="49" s="28" customFormat="true" ht="12.75" hidden="false" customHeight="false" outlineLevel="1" collapsed="false">
      <c r="A49" s="10" t="s">
        <v>81</v>
      </c>
      <c r="B49" s="14"/>
      <c r="C49" s="11" t="n">
        <v>6</v>
      </c>
      <c r="D49" s="11" t="n">
        <f aca="false">D48+C48</f>
        <v>592</v>
      </c>
      <c r="E49" s="10" t="s">
        <v>77</v>
      </c>
    </row>
    <row r="50" s="28" customFormat="true" ht="12.75" hidden="false" customHeight="false" outlineLevel="1" collapsed="false">
      <c r="A50" s="10" t="s">
        <v>82</v>
      </c>
      <c r="B50" s="14"/>
      <c r="C50" s="11" t="n">
        <v>12</v>
      </c>
      <c r="D50" s="11" t="n">
        <f aca="false">D49+C49</f>
        <v>598</v>
      </c>
      <c r="E50" s="10" t="s">
        <v>83</v>
      </c>
    </row>
    <row r="51" s="28" customFormat="true" ht="12.75" hidden="false" customHeight="false" outlineLevel="1" collapsed="false">
      <c r="A51" s="10" t="s">
        <v>84</v>
      </c>
      <c r="B51" s="14"/>
      <c r="C51" s="11" t="n">
        <v>6</v>
      </c>
      <c r="D51" s="11" t="n">
        <f aca="false">D50+C50</f>
        <v>610</v>
      </c>
      <c r="E51" s="10" t="s">
        <v>75</v>
      </c>
    </row>
    <row r="52" s="28" customFormat="true" ht="12.75" hidden="false" customHeight="false" outlineLevel="1" collapsed="false">
      <c r="A52" s="10" t="s">
        <v>85</v>
      </c>
      <c r="B52" s="14"/>
      <c r="C52" s="11" t="n">
        <v>6</v>
      </c>
      <c r="D52" s="11" t="n">
        <f aca="false">D51+C51</f>
        <v>616</v>
      </c>
      <c r="E52" s="10" t="s">
        <v>77</v>
      </c>
    </row>
    <row r="53" customFormat="false" ht="12.75" hidden="false" customHeight="false" outlineLevel="1" collapsed="false">
      <c r="A53" s="10" t="s">
        <v>86</v>
      </c>
      <c r="B53" s="14"/>
      <c r="C53" s="11" t="n">
        <v>12</v>
      </c>
      <c r="D53" s="11" t="n">
        <f aca="false">D52+C52</f>
        <v>622</v>
      </c>
      <c r="E53" s="10" t="s">
        <v>87</v>
      </c>
    </row>
    <row r="54" customFormat="false" ht="12.75" hidden="false" customHeight="false" outlineLevel="1" collapsed="false">
      <c r="A54" s="10" t="s">
        <v>88</v>
      </c>
      <c r="B54" s="14"/>
      <c r="C54" s="11" t="n">
        <v>6</v>
      </c>
      <c r="D54" s="11" t="n">
        <f aca="false">D53+C53</f>
        <v>634</v>
      </c>
      <c r="E54" s="10" t="s">
        <v>75</v>
      </c>
    </row>
    <row r="55" customFormat="false" ht="12.75" hidden="false" customHeight="false" outlineLevel="1" collapsed="false">
      <c r="A55" s="10" t="s">
        <v>89</v>
      </c>
      <c r="B55" s="14"/>
      <c r="C55" s="11" t="n">
        <v>6</v>
      </c>
      <c r="D55" s="11" t="n">
        <f aca="false">D54+C54</f>
        <v>640</v>
      </c>
      <c r="E55" s="10" t="s">
        <v>77</v>
      </c>
    </row>
    <row r="56" customFormat="false" ht="12.75" hidden="false" customHeight="false" outlineLevel="1" collapsed="false">
      <c r="A56" s="10" t="s">
        <v>90</v>
      </c>
      <c r="B56" s="14"/>
      <c r="C56" s="11" t="n">
        <v>12</v>
      </c>
      <c r="D56" s="11" t="n">
        <f aca="false">D55+C55</f>
        <v>646</v>
      </c>
      <c r="E56" s="10" t="s">
        <v>91</v>
      </c>
    </row>
    <row r="57" s="28" customFormat="true" ht="12.75" hidden="false" customHeight="false" outlineLevel="1" collapsed="false">
      <c r="A57" s="10" t="s">
        <v>92</v>
      </c>
      <c r="B57" s="14"/>
      <c r="C57" s="11" t="n">
        <v>64</v>
      </c>
      <c r="D57" s="11" t="n">
        <f aca="false">D56+C56</f>
        <v>658</v>
      </c>
      <c r="E57" s="10" t="s">
        <v>93</v>
      </c>
    </row>
    <row r="58" s="28" customFormat="true" ht="12.75" hidden="false" customHeight="false" outlineLevel="1" collapsed="false">
      <c r="A58" s="10" t="s">
        <v>94</v>
      </c>
      <c r="B58" s="14"/>
      <c r="C58" s="11" t="n">
        <v>96</v>
      </c>
      <c r="D58" s="11" t="n">
        <f aca="false">D57+C57</f>
        <v>722</v>
      </c>
      <c r="E58" s="10" t="s">
        <v>95</v>
      </c>
    </row>
    <row r="59" customFormat="false" ht="12.75" hidden="false" customHeight="false" outlineLevel="1" collapsed="false">
      <c r="A59" s="10" t="s">
        <v>96</v>
      </c>
      <c r="B59" s="10"/>
      <c r="C59" s="11" t="n">
        <v>10</v>
      </c>
      <c r="D59" s="11" t="n">
        <f aca="false">D58+C58</f>
        <v>818</v>
      </c>
      <c r="E59" s="10" t="s">
        <v>97</v>
      </c>
    </row>
    <row r="60" customFormat="false" ht="12.75" hidden="false" customHeight="false" outlineLevel="1" collapsed="false">
      <c r="A60" s="10" t="s">
        <v>98</v>
      </c>
      <c r="B60" s="10"/>
      <c r="C60" s="11" t="n">
        <v>1</v>
      </c>
      <c r="D60" s="11" t="n">
        <f aca="false">D59+C59</f>
        <v>828</v>
      </c>
      <c r="E60" s="10" t="s">
        <v>99</v>
      </c>
    </row>
    <row r="61" customFormat="false" ht="12.75" hidden="false" customHeight="false" outlineLevel="1" collapsed="false">
      <c r="A61" s="10" t="s">
        <v>100</v>
      </c>
      <c r="B61" s="10"/>
      <c r="C61" s="11" t="n">
        <v>7</v>
      </c>
      <c r="D61" s="11" t="n">
        <f aca="false">D60+C60</f>
        <v>829</v>
      </c>
      <c r="E61" s="10" t="s">
        <v>101</v>
      </c>
    </row>
    <row r="62" customFormat="false" ht="12.75" hidden="false" customHeight="false" outlineLevel="1" collapsed="false">
      <c r="A62" s="10" t="s">
        <v>102</v>
      </c>
      <c r="B62" s="10"/>
      <c r="C62" s="11" t="n">
        <v>1</v>
      </c>
      <c r="D62" s="11" t="n">
        <f aca="false">D61+C61</f>
        <v>836</v>
      </c>
      <c r="E62" s="10" t="s">
        <v>103</v>
      </c>
    </row>
    <row r="63" s="4" customFormat="true" ht="51" hidden="false" customHeight="false" outlineLevel="1" collapsed="false">
      <c r="A63" s="10" t="s">
        <v>104</v>
      </c>
      <c r="B63" s="10"/>
      <c r="C63" s="11" t="n">
        <v>2</v>
      </c>
      <c r="D63" s="11" t="n">
        <f aca="false">D62+C62</f>
        <v>837</v>
      </c>
      <c r="E63" s="29" t="s">
        <v>105</v>
      </c>
    </row>
    <row r="64" customFormat="false" ht="12.75" hidden="false" customHeight="false" outlineLevel="1" collapsed="false">
      <c r="A64" s="10" t="s">
        <v>106</v>
      </c>
      <c r="B64" s="10"/>
      <c r="C64" s="11" t="n">
        <v>2</v>
      </c>
      <c r="D64" s="11" t="n">
        <f aca="false">D63+C63</f>
        <v>839</v>
      </c>
      <c r="E64" s="10"/>
    </row>
    <row r="65" customFormat="false" ht="12.75" hidden="false" customHeight="false" outlineLevel="1" collapsed="false">
      <c r="A65" s="10" t="s">
        <v>107</v>
      </c>
      <c r="B65" s="10"/>
      <c r="C65" s="11" t="n">
        <v>2</v>
      </c>
      <c r="D65" s="11" t="n">
        <f aca="false">D64+C64</f>
        <v>841</v>
      </c>
      <c r="E65" s="10"/>
    </row>
    <row r="66" customFormat="false" ht="12.75" hidden="false" customHeight="false" outlineLevel="1" collapsed="false">
      <c r="A66" s="10" t="s">
        <v>108</v>
      </c>
      <c r="B66" s="10"/>
      <c r="C66" s="11" t="n">
        <v>1</v>
      </c>
      <c r="D66" s="11" t="n">
        <f aca="false">D65+C65</f>
        <v>843</v>
      </c>
      <c r="E66" s="10" t="s">
        <v>109</v>
      </c>
    </row>
    <row r="67" customFormat="false" ht="29.25" hidden="false" customHeight="true" outlineLevel="1" collapsed="false">
      <c r="A67" s="10" t="s">
        <v>110</v>
      </c>
      <c r="B67" s="10"/>
      <c r="C67" s="11" t="n">
        <v>1</v>
      </c>
      <c r="D67" s="11" t="n">
        <f aca="false">D66+C66</f>
        <v>844</v>
      </c>
      <c r="E67" s="10" t="s">
        <v>111</v>
      </c>
    </row>
    <row r="68" customFormat="false" ht="12.75" hidden="false" customHeight="false" outlineLevel="1" collapsed="false">
      <c r="A68" s="10" t="s">
        <v>112</v>
      </c>
      <c r="B68" s="10"/>
      <c r="C68" s="11" t="n">
        <v>1</v>
      </c>
      <c r="D68" s="11" t="n">
        <f aca="false">D67+C67</f>
        <v>845</v>
      </c>
      <c r="E68" s="10" t="s">
        <v>113</v>
      </c>
    </row>
    <row r="69" customFormat="false" ht="31.5" hidden="false" customHeight="true" outlineLevel="1" collapsed="false">
      <c r="A69" s="10" t="s">
        <v>114</v>
      </c>
      <c r="B69" s="14"/>
      <c r="C69" s="11" t="n">
        <v>40</v>
      </c>
      <c r="D69" s="11" t="n">
        <f aca="false">D68+C68</f>
        <v>846</v>
      </c>
      <c r="E69" s="10" t="s">
        <v>115</v>
      </c>
    </row>
    <row r="70" customFormat="false" ht="30.75" hidden="false" customHeight="true" outlineLevel="1" collapsed="false">
      <c r="A70" s="10" t="s">
        <v>116</v>
      </c>
      <c r="B70" s="14"/>
      <c r="C70" s="11" t="n">
        <v>6</v>
      </c>
      <c r="D70" s="11" t="n">
        <f aca="false">D69+C69</f>
        <v>886</v>
      </c>
      <c r="E70" s="10" t="s">
        <v>117</v>
      </c>
    </row>
    <row r="71" customFormat="false" ht="12.75" hidden="false" customHeight="false" outlineLevel="1" collapsed="false">
      <c r="A71" s="10" t="s">
        <v>118</v>
      </c>
      <c r="B71" s="14"/>
      <c r="C71" s="11" t="n">
        <v>40</v>
      </c>
      <c r="D71" s="11" t="n">
        <f aca="false">D70+C70</f>
        <v>892</v>
      </c>
      <c r="E71" s="10"/>
    </row>
    <row r="72" customFormat="false" ht="12.75" hidden="false" customHeight="false" outlineLevel="1" collapsed="false">
      <c r="A72" s="10" t="s">
        <v>119</v>
      </c>
      <c r="B72" s="14"/>
      <c r="C72" s="11" t="n">
        <v>6</v>
      </c>
      <c r="D72" s="11" t="n">
        <f aca="false">D71+C71</f>
        <v>932</v>
      </c>
      <c r="E72" s="10"/>
    </row>
    <row r="73" customFormat="false" ht="12.75" hidden="false" customHeight="false" outlineLevel="1" collapsed="false">
      <c r="A73" s="10" t="s">
        <v>120</v>
      </c>
      <c r="B73" s="14"/>
      <c r="C73" s="11" t="n">
        <v>40</v>
      </c>
      <c r="D73" s="11" t="n">
        <f aca="false">D72+C72</f>
        <v>938</v>
      </c>
      <c r="E73" s="10"/>
    </row>
    <row r="74" customFormat="false" ht="12.75" hidden="false" customHeight="false" outlineLevel="1" collapsed="false">
      <c r="A74" s="10" t="s">
        <v>121</v>
      </c>
      <c r="B74" s="14"/>
      <c r="C74" s="11" t="n">
        <v>6</v>
      </c>
      <c r="D74" s="11" t="n">
        <f aca="false">D73+C73</f>
        <v>978</v>
      </c>
      <c r="E74" s="10"/>
    </row>
    <row r="75" customFormat="false" ht="12.75" hidden="false" customHeight="false" outlineLevel="1" collapsed="false">
      <c r="A75" s="10" t="s">
        <v>122</v>
      </c>
      <c r="B75" s="14"/>
      <c r="C75" s="11" t="n">
        <v>40</v>
      </c>
      <c r="D75" s="11" t="n">
        <f aca="false">D74+C74</f>
        <v>984</v>
      </c>
      <c r="E75" s="10"/>
    </row>
    <row r="76" customFormat="false" ht="12.75" hidden="false" customHeight="false" outlineLevel="1" collapsed="false">
      <c r="A76" s="10" t="s">
        <v>123</v>
      </c>
      <c r="B76" s="14"/>
      <c r="C76" s="11" t="n">
        <v>6</v>
      </c>
      <c r="D76" s="11" t="n">
        <f aca="false">D75+C75</f>
        <v>1024</v>
      </c>
      <c r="E76" s="10"/>
    </row>
    <row r="77" s="4" customFormat="true" ht="12.75" hidden="false" customHeight="false" outlineLevel="1" collapsed="false">
      <c r="A77" s="10" t="s">
        <v>124</v>
      </c>
      <c r="B77" s="14"/>
      <c r="C77" s="11" t="n">
        <v>40</v>
      </c>
      <c r="D77" s="11" t="n">
        <f aca="false">D76+C76</f>
        <v>1030</v>
      </c>
      <c r="E77" s="10"/>
    </row>
    <row r="78" customFormat="false" ht="12.75" hidden="false" customHeight="false" outlineLevel="1" collapsed="false">
      <c r="A78" s="10" t="s">
        <v>125</v>
      </c>
      <c r="B78" s="10"/>
      <c r="C78" s="11" t="n">
        <v>6</v>
      </c>
      <c r="D78" s="11" t="n">
        <f aca="false">D77+C77</f>
        <v>1070</v>
      </c>
      <c r="E78" s="10"/>
    </row>
    <row r="79" customFormat="false" ht="12.75" hidden="false" customHeight="false" outlineLevel="1" collapsed="false">
      <c r="A79" s="10" t="s">
        <v>126</v>
      </c>
      <c r="B79" s="14"/>
      <c r="C79" s="11" t="n">
        <v>40</v>
      </c>
      <c r="D79" s="11" t="n">
        <f aca="false">D78+C78</f>
        <v>1076</v>
      </c>
      <c r="E79" s="10"/>
    </row>
    <row r="80" customFormat="false" ht="12.75" hidden="false" customHeight="false" outlineLevel="1" collapsed="false">
      <c r="A80" s="10" t="s">
        <v>127</v>
      </c>
      <c r="B80" s="14"/>
      <c r="C80" s="11" t="n">
        <v>6</v>
      </c>
      <c r="D80" s="11" t="n">
        <f aca="false">D79+C79</f>
        <v>1116</v>
      </c>
      <c r="E80" s="10"/>
    </row>
    <row r="81" customFormat="false" ht="12.75" hidden="false" customHeight="false" outlineLevel="1" collapsed="false">
      <c r="A81" s="10" t="s">
        <v>128</v>
      </c>
      <c r="B81" s="14"/>
      <c r="C81" s="11" t="n">
        <v>40</v>
      </c>
      <c r="D81" s="11" t="n">
        <f aca="false">D80+C80</f>
        <v>1122</v>
      </c>
      <c r="E81" s="10"/>
    </row>
    <row r="82" customFormat="false" ht="12.75" hidden="false" customHeight="false" outlineLevel="1" collapsed="false">
      <c r="A82" s="10" t="s">
        <v>129</v>
      </c>
      <c r="B82" s="14"/>
      <c r="C82" s="11" t="n">
        <v>6</v>
      </c>
      <c r="D82" s="11" t="n">
        <f aca="false">D81+C81</f>
        <v>1162</v>
      </c>
      <c r="E82" s="10"/>
    </row>
    <row r="83" customFormat="false" ht="12.75" hidden="false" customHeight="false" outlineLevel="1" collapsed="false">
      <c r="A83" s="10" t="s">
        <v>130</v>
      </c>
      <c r="B83" s="14"/>
      <c r="C83" s="11" t="n">
        <v>40</v>
      </c>
      <c r="D83" s="11" t="n">
        <f aca="false">D82+C82</f>
        <v>1168</v>
      </c>
      <c r="E83" s="10"/>
    </row>
    <row r="84" customFormat="false" ht="12.75" hidden="false" customHeight="false" outlineLevel="1" collapsed="false">
      <c r="A84" s="10" t="s">
        <v>131</v>
      </c>
      <c r="B84" s="14"/>
      <c r="C84" s="11" t="n">
        <v>6</v>
      </c>
      <c r="D84" s="11" t="n">
        <f aca="false">D83+C83</f>
        <v>1208</v>
      </c>
      <c r="E84" s="10"/>
    </row>
    <row r="85" customFormat="false" ht="12.75" hidden="false" customHeight="false" outlineLevel="1" collapsed="false">
      <c r="A85" s="10" t="s">
        <v>132</v>
      </c>
      <c r="B85" s="14"/>
      <c r="C85" s="11" t="n">
        <v>40</v>
      </c>
      <c r="D85" s="11" t="n">
        <f aca="false">D84+C84</f>
        <v>1214</v>
      </c>
      <c r="E85" s="10"/>
    </row>
    <row r="86" customFormat="false" ht="12.75" hidden="false" customHeight="false" outlineLevel="1" collapsed="false">
      <c r="A86" s="10" t="s">
        <v>133</v>
      </c>
      <c r="B86" s="14"/>
      <c r="C86" s="11" t="n">
        <v>6</v>
      </c>
      <c r="D86" s="11" t="n">
        <f aca="false">D85+C85</f>
        <v>1254</v>
      </c>
      <c r="E86" s="10"/>
    </row>
    <row r="87" customFormat="false" ht="12.75" hidden="false" customHeight="false" outlineLevel="1" collapsed="false">
      <c r="A87" s="10" t="s">
        <v>134</v>
      </c>
      <c r="B87" s="14"/>
      <c r="C87" s="11" t="n">
        <v>40</v>
      </c>
      <c r="D87" s="11" t="n">
        <f aca="false">D86+C86</f>
        <v>1260</v>
      </c>
      <c r="E87" s="10"/>
    </row>
    <row r="88" customFormat="false" ht="12.75" hidden="false" customHeight="false" outlineLevel="1" collapsed="false">
      <c r="A88" s="10" t="s">
        <v>135</v>
      </c>
      <c r="B88" s="14"/>
      <c r="C88" s="11" t="n">
        <v>6</v>
      </c>
      <c r="D88" s="11" t="n">
        <f aca="false">D87+C87</f>
        <v>1300</v>
      </c>
      <c r="E88" s="10"/>
    </row>
    <row r="89" customFormat="false" ht="12.75" hidden="false" customHeight="false" outlineLevel="1" collapsed="false">
      <c r="A89" s="10" t="s">
        <v>136</v>
      </c>
      <c r="B89" s="14"/>
      <c r="C89" s="11" t="n">
        <v>20</v>
      </c>
      <c r="D89" s="11" t="n">
        <f aca="false">D88+C88</f>
        <v>1306</v>
      </c>
      <c r="E89" s="10" t="s">
        <v>137</v>
      </c>
    </row>
    <row r="90" customFormat="false" ht="12.75" hidden="false" customHeight="false" outlineLevel="1" collapsed="false">
      <c r="A90" s="10" t="s">
        <v>138</v>
      </c>
      <c r="B90" s="14"/>
      <c r="C90" s="11" t="n">
        <v>20</v>
      </c>
      <c r="D90" s="11" t="n">
        <f aca="false">D89+C89</f>
        <v>1326</v>
      </c>
      <c r="E90" s="10" t="s">
        <v>139</v>
      </c>
    </row>
    <row r="91" customFormat="false" ht="12.75" hidden="false" customHeight="false" outlineLevel="1" collapsed="false">
      <c r="A91" s="10" t="s">
        <v>140</v>
      </c>
      <c r="B91" s="14"/>
      <c r="C91" s="11" t="n">
        <v>20</v>
      </c>
      <c r="D91" s="11" t="n">
        <f aca="false">D90+C90</f>
        <v>1346</v>
      </c>
      <c r="E91" s="10" t="s">
        <v>141</v>
      </c>
    </row>
    <row r="92" customFormat="false" ht="12.75" hidden="false" customHeight="false" outlineLevel="1" collapsed="false">
      <c r="A92" s="10" t="s">
        <v>142</v>
      </c>
      <c r="B92" s="14"/>
      <c r="C92" s="11" t="n">
        <v>20</v>
      </c>
      <c r="D92" s="11" t="n">
        <f aca="false">D91+C91</f>
        <v>1366</v>
      </c>
      <c r="E92" s="10" t="s">
        <v>143</v>
      </c>
    </row>
    <row r="93" customFormat="false" ht="12.75" hidden="false" customHeight="false" outlineLevel="1" collapsed="false">
      <c r="A93" s="10" t="s">
        <v>144</v>
      </c>
      <c r="B93" s="10"/>
      <c r="C93" s="11" t="n">
        <v>20</v>
      </c>
      <c r="D93" s="11" t="n">
        <f aca="false">D92+C92</f>
        <v>1386</v>
      </c>
      <c r="E93" s="10" t="s">
        <v>145</v>
      </c>
    </row>
    <row r="94" customFormat="false" ht="12.75" hidden="false" customHeight="false" outlineLevel="1" collapsed="false">
      <c r="A94" s="10" t="s">
        <v>146</v>
      </c>
      <c r="B94" s="10"/>
      <c r="C94" s="11" t="n">
        <v>20</v>
      </c>
      <c r="D94" s="11" t="n">
        <f aca="false">D93+C93</f>
        <v>1406</v>
      </c>
      <c r="E94" s="10" t="s">
        <v>147</v>
      </c>
    </row>
    <row r="95" customFormat="false" ht="45" hidden="false" customHeight="true" outlineLevel="1" collapsed="false">
      <c r="A95" s="10" t="s">
        <v>148</v>
      </c>
      <c r="B95" s="10"/>
      <c r="C95" s="11" t="n">
        <v>4</v>
      </c>
      <c r="D95" s="11" t="n">
        <f aca="false">D94+C94</f>
        <v>1426</v>
      </c>
      <c r="E95" s="10" t="s">
        <v>149</v>
      </c>
    </row>
    <row r="96" customFormat="false" ht="12.75" hidden="false" customHeight="false" outlineLevel="1" collapsed="false">
      <c r="A96" s="10" t="s">
        <v>150</v>
      </c>
      <c r="B96" s="10"/>
      <c r="C96" s="11" t="n">
        <v>4</v>
      </c>
      <c r="D96" s="11" t="n">
        <f aca="false">D95+C95</f>
        <v>1430</v>
      </c>
      <c r="E96" s="10"/>
    </row>
    <row r="97" customFormat="false" ht="12.75" hidden="false" customHeight="false" outlineLevel="1" collapsed="false">
      <c r="A97" s="10" t="s">
        <v>151</v>
      </c>
      <c r="B97" s="10"/>
      <c r="C97" s="11" t="n">
        <v>4</v>
      </c>
      <c r="D97" s="11" t="n">
        <f aca="false">D96+C96</f>
        <v>1434</v>
      </c>
      <c r="E97" s="10"/>
    </row>
    <row r="98" customFormat="false" ht="12.75" hidden="false" customHeight="false" outlineLevel="1" collapsed="false">
      <c r="A98" s="10" t="s">
        <v>152</v>
      </c>
      <c r="B98" s="10"/>
      <c r="C98" s="11" t="n">
        <v>4</v>
      </c>
      <c r="D98" s="11" t="n">
        <f aca="false">D97+C97</f>
        <v>1438</v>
      </c>
      <c r="E98" s="10"/>
    </row>
    <row r="99" customFormat="false" ht="12.75" hidden="false" customHeight="false" outlineLevel="1" collapsed="false">
      <c r="A99" s="10" t="s">
        <v>153</v>
      </c>
      <c r="B99" s="14"/>
      <c r="C99" s="11" t="n">
        <v>8</v>
      </c>
      <c r="D99" s="11" t="n">
        <f aca="false">D98+C98</f>
        <v>1442</v>
      </c>
      <c r="E99" s="10" t="s">
        <v>154</v>
      </c>
    </row>
    <row r="100" customFormat="false" ht="12.75" hidden="false" customHeight="false" outlineLevel="1" collapsed="false">
      <c r="A100" s="10" t="s">
        <v>155</v>
      </c>
      <c r="B100" s="14"/>
      <c r="C100" s="11" t="n">
        <v>8</v>
      </c>
      <c r="D100" s="11" t="n">
        <f aca="false">D99+C99</f>
        <v>1450</v>
      </c>
      <c r="E100" s="10" t="s">
        <v>156</v>
      </c>
    </row>
    <row r="101" customFormat="false" ht="12.75" hidden="false" customHeight="false" outlineLevel="1" collapsed="false">
      <c r="A101" s="10" t="s">
        <v>157</v>
      </c>
      <c r="B101" s="14"/>
      <c r="C101" s="11" t="n">
        <v>8</v>
      </c>
      <c r="D101" s="11" t="n">
        <f aca="false">D100+C100</f>
        <v>1458</v>
      </c>
      <c r="E101" s="10" t="s">
        <v>158</v>
      </c>
    </row>
    <row r="102" customFormat="false" ht="149.25" hidden="false" customHeight="true" outlineLevel="1" collapsed="false">
      <c r="A102" s="10" t="s">
        <v>159</v>
      </c>
      <c r="B102" s="10"/>
      <c r="C102" s="11" t="n">
        <v>6</v>
      </c>
      <c r="D102" s="11" t="n">
        <f aca="false">D101+C101</f>
        <v>1466</v>
      </c>
      <c r="E102" s="10" t="s">
        <v>160</v>
      </c>
    </row>
    <row r="103" customFormat="false" ht="63" hidden="false" customHeight="true" outlineLevel="1" collapsed="false">
      <c r="A103" s="10" t="s">
        <v>161</v>
      </c>
      <c r="B103" s="10"/>
      <c r="C103" s="11" t="n">
        <v>2</v>
      </c>
      <c r="D103" s="11" t="n">
        <f aca="false">D102+C102</f>
        <v>1472</v>
      </c>
      <c r="E103" s="10" t="s">
        <v>162</v>
      </c>
    </row>
    <row r="104" customFormat="false" ht="12.75" hidden="false" customHeight="false" outlineLevel="1" collapsed="false">
      <c r="A104" s="10" t="s">
        <v>163</v>
      </c>
      <c r="B104" s="14"/>
      <c r="C104" s="11" t="n">
        <v>8</v>
      </c>
      <c r="D104" s="11" t="n">
        <f aca="false">D103+C103</f>
        <v>1474</v>
      </c>
      <c r="E104" s="10" t="s">
        <v>164</v>
      </c>
    </row>
    <row r="105" customFormat="false" ht="45" hidden="false" customHeight="true" outlineLevel="1" collapsed="false">
      <c r="A105" s="10" t="s">
        <v>165</v>
      </c>
      <c r="B105" s="10"/>
      <c r="C105" s="11" t="n">
        <v>1</v>
      </c>
      <c r="D105" s="11" t="n">
        <f aca="false">D104+C104</f>
        <v>1482</v>
      </c>
      <c r="E105" s="10" t="s">
        <v>166</v>
      </c>
    </row>
    <row r="106" customFormat="false" ht="12.75" hidden="false" customHeight="false" outlineLevel="1" collapsed="false">
      <c r="A106" s="10" t="s">
        <v>167</v>
      </c>
      <c r="B106" s="14"/>
      <c r="C106" s="11" t="n">
        <v>8</v>
      </c>
      <c r="D106" s="11" t="n">
        <f aca="false">D105+C105</f>
        <v>1483</v>
      </c>
      <c r="E106" s="10"/>
    </row>
    <row r="107" customFormat="false" ht="12.75" hidden="false" customHeight="false" outlineLevel="1" collapsed="false">
      <c r="A107" s="10" t="s">
        <v>168</v>
      </c>
      <c r="B107" s="14"/>
      <c r="C107" s="11" t="n">
        <v>8</v>
      </c>
      <c r="D107" s="11" t="n">
        <f aca="false">D106+C106</f>
        <v>1491</v>
      </c>
      <c r="E107" s="10"/>
    </row>
    <row r="108" customFormat="false" ht="12.75" hidden="false" customHeight="false" outlineLevel="1" collapsed="false">
      <c r="A108" s="10" t="s">
        <v>169</v>
      </c>
      <c r="B108" s="14"/>
      <c r="C108" s="11" t="n">
        <v>8</v>
      </c>
      <c r="D108" s="11" t="n">
        <f aca="false">D107+C107</f>
        <v>1499</v>
      </c>
      <c r="E108" s="10"/>
    </row>
    <row r="109" customFormat="false" ht="12.75" hidden="false" customHeight="false" outlineLevel="1" collapsed="false">
      <c r="A109" s="10" t="s">
        <v>170</v>
      </c>
      <c r="B109" s="14"/>
      <c r="C109" s="11" t="n">
        <v>6</v>
      </c>
      <c r="D109" s="11" t="n">
        <f aca="false">D108+C108</f>
        <v>1507</v>
      </c>
      <c r="E109" s="10"/>
    </row>
    <row r="110" customFormat="false" ht="12.75" hidden="false" customHeight="false" outlineLevel="1" collapsed="false">
      <c r="A110" s="10" t="s">
        <v>171</v>
      </c>
      <c r="B110" s="14"/>
      <c r="C110" s="11" t="n">
        <v>2</v>
      </c>
      <c r="D110" s="11" t="n">
        <f aca="false">D109+C109</f>
        <v>1513</v>
      </c>
      <c r="E110" s="10"/>
    </row>
    <row r="111" customFormat="false" ht="12.75" hidden="false" customHeight="false" outlineLevel="1" collapsed="false">
      <c r="A111" s="10" t="s">
        <v>172</v>
      </c>
      <c r="B111" s="14"/>
      <c r="C111" s="11" t="n">
        <v>8</v>
      </c>
      <c r="D111" s="11" t="n">
        <f aca="false">D110+C110</f>
        <v>1515</v>
      </c>
      <c r="E111" s="10"/>
    </row>
    <row r="112" s="28" customFormat="true" ht="12.75" hidden="false" customHeight="false" outlineLevel="1" collapsed="false">
      <c r="A112" s="10" t="s">
        <v>173</v>
      </c>
      <c r="B112" s="14"/>
      <c r="C112" s="11" t="n">
        <v>1</v>
      </c>
      <c r="D112" s="11" t="n">
        <f aca="false">D111+C111</f>
        <v>1523</v>
      </c>
      <c r="E112" s="10"/>
    </row>
    <row r="113" customFormat="false" ht="12.75" hidden="false" customHeight="false" outlineLevel="1" collapsed="false">
      <c r="A113" s="10" t="s">
        <v>174</v>
      </c>
      <c r="B113" s="14"/>
      <c r="C113" s="11" t="n">
        <v>8</v>
      </c>
      <c r="D113" s="11" t="n">
        <f aca="false">D112+C112</f>
        <v>1524</v>
      </c>
      <c r="E113" s="10"/>
    </row>
    <row r="114" customFormat="false" ht="12.75" hidden="false" customHeight="false" outlineLevel="1" collapsed="false">
      <c r="A114" s="10" t="s">
        <v>175</v>
      </c>
      <c r="B114" s="14"/>
      <c r="C114" s="11" t="n">
        <v>8</v>
      </c>
      <c r="D114" s="11" t="n">
        <f aca="false">D113+C113</f>
        <v>1532</v>
      </c>
      <c r="E114" s="10"/>
    </row>
    <row r="115" customFormat="false" ht="12.75" hidden="false" customHeight="false" outlineLevel="1" collapsed="false">
      <c r="A115" s="10" t="s">
        <v>176</v>
      </c>
      <c r="B115" s="14"/>
      <c r="C115" s="11" t="n">
        <v>8</v>
      </c>
      <c r="D115" s="11" t="n">
        <f aca="false">D114+C114</f>
        <v>1540</v>
      </c>
      <c r="E115" s="10"/>
    </row>
    <row r="116" customFormat="false" ht="12.75" hidden="false" customHeight="false" outlineLevel="1" collapsed="false">
      <c r="A116" s="10" t="s">
        <v>177</v>
      </c>
      <c r="B116" s="14"/>
      <c r="C116" s="11" t="n">
        <v>6</v>
      </c>
      <c r="D116" s="11" t="n">
        <f aca="false">D115+C115</f>
        <v>1548</v>
      </c>
      <c r="E116" s="10"/>
    </row>
    <row r="117" customFormat="false" ht="12.75" hidden="false" customHeight="false" outlineLevel="1" collapsed="false">
      <c r="A117" s="10" t="s">
        <v>178</v>
      </c>
      <c r="B117" s="14"/>
      <c r="C117" s="11" t="n">
        <v>2</v>
      </c>
      <c r="D117" s="11" t="n">
        <f aca="false">D116+C116</f>
        <v>1554</v>
      </c>
      <c r="E117" s="10"/>
    </row>
    <row r="118" customFormat="false" ht="12.75" hidden="false" customHeight="false" outlineLevel="1" collapsed="false">
      <c r="A118" s="10" t="s">
        <v>179</v>
      </c>
      <c r="B118" s="14"/>
      <c r="C118" s="11" t="n">
        <v>8</v>
      </c>
      <c r="D118" s="11" t="n">
        <f aca="false">D117+C117</f>
        <v>1556</v>
      </c>
      <c r="E118" s="10"/>
    </row>
    <row r="119" s="28" customFormat="true" ht="12.75" hidden="false" customHeight="false" outlineLevel="1" collapsed="false">
      <c r="A119" s="10" t="s">
        <v>180</v>
      </c>
      <c r="B119" s="14"/>
      <c r="C119" s="11" t="n">
        <v>1</v>
      </c>
      <c r="D119" s="11" t="n">
        <f aca="false">D118+C118</f>
        <v>1564</v>
      </c>
      <c r="E119" s="10"/>
    </row>
    <row r="120" customFormat="false" ht="12.75" hidden="false" customHeight="false" outlineLevel="1" collapsed="false">
      <c r="A120" s="10" t="s">
        <v>181</v>
      </c>
      <c r="B120" s="14"/>
      <c r="C120" s="11" t="n">
        <v>8</v>
      </c>
      <c r="D120" s="11" t="n">
        <f aca="false">D119+C119</f>
        <v>1565</v>
      </c>
      <c r="E120" s="10"/>
    </row>
    <row r="121" customFormat="false" ht="12.75" hidden="false" customHeight="false" outlineLevel="1" collapsed="false">
      <c r="A121" s="10" t="s">
        <v>182</v>
      </c>
      <c r="B121" s="14"/>
      <c r="C121" s="11" t="n">
        <v>8</v>
      </c>
      <c r="D121" s="11" t="n">
        <f aca="false">D120+C120</f>
        <v>1573</v>
      </c>
      <c r="E121" s="10"/>
    </row>
    <row r="122" customFormat="false" ht="12.75" hidden="false" customHeight="false" outlineLevel="1" collapsed="false">
      <c r="A122" s="10" t="s">
        <v>183</v>
      </c>
      <c r="B122" s="14"/>
      <c r="C122" s="11" t="n">
        <v>8</v>
      </c>
      <c r="D122" s="11" t="n">
        <f aca="false">D121+C121</f>
        <v>1581</v>
      </c>
      <c r="E122" s="10"/>
    </row>
    <row r="123" customFormat="false" ht="12.75" hidden="false" customHeight="false" outlineLevel="1" collapsed="false">
      <c r="A123" s="10" t="s">
        <v>184</v>
      </c>
      <c r="B123" s="14"/>
      <c r="C123" s="11" t="n">
        <v>6</v>
      </c>
      <c r="D123" s="11" t="n">
        <f aca="false">D122+C122</f>
        <v>1589</v>
      </c>
      <c r="E123" s="10"/>
    </row>
    <row r="124" customFormat="false" ht="12.75" hidden="false" customHeight="false" outlineLevel="1" collapsed="false">
      <c r="A124" s="10" t="s">
        <v>185</v>
      </c>
      <c r="B124" s="14"/>
      <c r="C124" s="11" t="n">
        <v>2</v>
      </c>
      <c r="D124" s="11" t="n">
        <f aca="false">D123+C123</f>
        <v>1595</v>
      </c>
      <c r="E124" s="10"/>
    </row>
    <row r="125" customFormat="false" ht="12.75" hidden="false" customHeight="false" outlineLevel="1" collapsed="false">
      <c r="A125" s="10" t="s">
        <v>186</v>
      </c>
      <c r="B125" s="14"/>
      <c r="C125" s="11" t="n">
        <v>8</v>
      </c>
      <c r="D125" s="11" t="n">
        <f aca="false">D124+C124</f>
        <v>1597</v>
      </c>
      <c r="E125" s="10"/>
    </row>
    <row r="126" s="28" customFormat="true" ht="12.75" hidden="false" customHeight="false" outlineLevel="1" collapsed="false">
      <c r="A126" s="10" t="s">
        <v>187</v>
      </c>
      <c r="B126" s="14"/>
      <c r="C126" s="11" t="n">
        <v>1</v>
      </c>
      <c r="D126" s="11" t="n">
        <f aca="false">D125+C125</f>
        <v>1605</v>
      </c>
      <c r="E126" s="10"/>
    </row>
    <row r="127" s="28" customFormat="true" ht="12.75" hidden="false" customHeight="false" outlineLevel="1" collapsed="false">
      <c r="A127" s="10" t="s">
        <v>188</v>
      </c>
      <c r="B127" s="10"/>
      <c r="C127" s="11" t="n">
        <v>4</v>
      </c>
      <c r="D127" s="11" t="n">
        <f aca="false">D126+C126</f>
        <v>1606</v>
      </c>
      <c r="E127" s="10" t="s">
        <v>189</v>
      </c>
    </row>
    <row r="128" customFormat="false" ht="12.75" hidden="false" customHeight="false" outlineLevel="1" collapsed="false">
      <c r="A128" s="10" t="s">
        <v>190</v>
      </c>
      <c r="B128" s="10"/>
      <c r="C128" s="11" t="n">
        <v>10</v>
      </c>
      <c r="D128" s="11" t="n">
        <f aca="false">D127+C127</f>
        <v>1610</v>
      </c>
      <c r="E128" s="10" t="s">
        <v>191</v>
      </c>
    </row>
    <row r="129" customFormat="false" ht="12.75" hidden="false" customHeight="false" outlineLevel="1" collapsed="false">
      <c r="A129" s="10" t="s">
        <v>192</v>
      </c>
      <c r="B129" s="10"/>
      <c r="C129" s="11" t="n">
        <v>10</v>
      </c>
      <c r="D129" s="11" t="n">
        <f aca="false">D128+C128</f>
        <v>1620</v>
      </c>
      <c r="E129" s="10" t="s">
        <v>193</v>
      </c>
    </row>
    <row r="130" customFormat="false" ht="31.5" hidden="false" customHeight="true" outlineLevel="1" collapsed="false">
      <c r="A130" s="10" t="s">
        <v>194</v>
      </c>
      <c r="B130" s="10"/>
      <c r="C130" s="11" t="n">
        <v>3</v>
      </c>
      <c r="D130" s="11" t="n">
        <f aca="false">D129+C129</f>
        <v>1630</v>
      </c>
      <c r="E130" s="10" t="s">
        <v>195</v>
      </c>
    </row>
    <row r="131" customFormat="false" ht="12.75" hidden="false" customHeight="false" outlineLevel="1" collapsed="false">
      <c r="A131" s="10" t="s">
        <v>196</v>
      </c>
      <c r="B131" s="10"/>
      <c r="C131" s="11" t="n">
        <v>3</v>
      </c>
      <c r="D131" s="11" t="n">
        <f aca="false">D130+C130</f>
        <v>1633</v>
      </c>
      <c r="E131" s="10"/>
    </row>
    <row r="132" customFormat="false" ht="12.75" hidden="false" customHeight="false" outlineLevel="1" collapsed="false">
      <c r="A132" s="10" t="s">
        <v>197</v>
      </c>
      <c r="B132" s="10"/>
      <c r="C132" s="11" t="n">
        <v>3</v>
      </c>
      <c r="D132" s="11" t="n">
        <f aca="false">D131+C131</f>
        <v>1636</v>
      </c>
      <c r="E132" s="10"/>
    </row>
    <row r="133" customFormat="false" ht="12.75" hidden="false" customHeight="false" outlineLevel="1" collapsed="false">
      <c r="A133" s="10" t="s">
        <v>198</v>
      </c>
      <c r="B133" s="10"/>
      <c r="C133" s="11" t="n">
        <v>3</v>
      </c>
      <c r="D133" s="11" t="n">
        <f aca="false">D132+C132</f>
        <v>1639</v>
      </c>
      <c r="E133" s="10"/>
    </row>
    <row r="134" customFormat="false" ht="12.75" hidden="false" customHeight="false" outlineLevel="1" collapsed="false">
      <c r="A134" s="10" t="s">
        <v>199</v>
      </c>
      <c r="B134" s="10"/>
      <c r="C134" s="11" t="n">
        <v>3</v>
      </c>
      <c r="D134" s="11" t="n">
        <f aca="false">D133+C133</f>
        <v>1642</v>
      </c>
      <c r="E134" s="10"/>
    </row>
    <row r="135" customFormat="false" ht="12.75" hidden="false" customHeight="false" outlineLevel="1" collapsed="false">
      <c r="A135" s="10" t="s">
        <v>200</v>
      </c>
      <c r="B135" s="10"/>
      <c r="C135" s="11" t="n">
        <v>3</v>
      </c>
      <c r="D135" s="11" t="n">
        <f aca="false">D134+C134</f>
        <v>1645</v>
      </c>
      <c r="E135" s="10"/>
    </row>
    <row r="136" customFormat="false" ht="12.75" hidden="false" customHeight="false" outlineLevel="1" collapsed="false">
      <c r="A136" s="10" t="s">
        <v>201</v>
      </c>
      <c r="B136" s="10"/>
      <c r="C136" s="11" t="n">
        <v>3</v>
      </c>
      <c r="D136" s="11" t="n">
        <f aca="false">D135+C135</f>
        <v>1648</v>
      </c>
      <c r="E136" s="10"/>
    </row>
    <row r="137" customFormat="false" ht="12.75" hidden="false" customHeight="false" outlineLevel="1" collapsed="false">
      <c r="A137" s="10" t="s">
        <v>202</v>
      </c>
      <c r="B137" s="10"/>
      <c r="C137" s="11" t="n">
        <v>3</v>
      </c>
      <c r="D137" s="11" t="n">
        <f aca="false">D136+C136</f>
        <v>1651</v>
      </c>
      <c r="E137" s="10"/>
    </row>
    <row r="138" customFormat="false" ht="12.75" hidden="false" customHeight="false" outlineLevel="1" collapsed="false">
      <c r="A138" s="10" t="s">
        <v>203</v>
      </c>
      <c r="B138" s="10"/>
      <c r="C138" s="11" t="n">
        <v>3</v>
      </c>
      <c r="D138" s="11" t="n">
        <f aca="false">D137+C137</f>
        <v>1654</v>
      </c>
      <c r="E138" s="10"/>
    </row>
    <row r="139" customFormat="false" ht="12.75" hidden="false" customHeight="false" outlineLevel="1" collapsed="false">
      <c r="A139" s="10" t="s">
        <v>204</v>
      </c>
      <c r="B139" s="10"/>
      <c r="C139" s="11" t="n">
        <v>3</v>
      </c>
      <c r="D139" s="11" t="n">
        <f aca="false">D138+C138</f>
        <v>1657</v>
      </c>
      <c r="E139" s="10"/>
    </row>
    <row r="140" customFormat="false" ht="12.75" hidden="false" customHeight="false" outlineLevel="1" collapsed="false">
      <c r="A140" s="10" t="s">
        <v>205</v>
      </c>
      <c r="B140" s="10"/>
      <c r="C140" s="11" t="n">
        <v>4</v>
      </c>
      <c r="D140" s="11" t="n">
        <f aca="false">D139+C139</f>
        <v>1660</v>
      </c>
      <c r="E140" s="10" t="s">
        <v>206</v>
      </c>
    </row>
    <row r="141" customFormat="false" ht="12.75" hidden="false" customHeight="false" outlineLevel="1" collapsed="false">
      <c r="A141" s="10" t="s">
        <v>207</v>
      </c>
      <c r="B141" s="10"/>
      <c r="C141" s="11" t="n">
        <v>4</v>
      </c>
      <c r="D141" s="11" t="n">
        <f aca="false">D140+C140</f>
        <v>1664</v>
      </c>
      <c r="E141" s="10"/>
    </row>
    <row r="142" customFormat="false" ht="12.75" hidden="false" customHeight="false" outlineLevel="1" collapsed="false">
      <c r="A142" s="10" t="s">
        <v>208</v>
      </c>
      <c r="B142" s="10"/>
      <c r="C142" s="11" t="n">
        <v>4</v>
      </c>
      <c r="D142" s="11" t="n">
        <f aca="false">D141+C141</f>
        <v>1668</v>
      </c>
      <c r="E142" s="10"/>
    </row>
    <row r="143" customFormat="false" ht="12.75" hidden="false" customHeight="false" outlineLevel="1" collapsed="false">
      <c r="A143" s="10" t="s">
        <v>209</v>
      </c>
      <c r="B143" s="14"/>
      <c r="C143" s="11" t="n">
        <v>20</v>
      </c>
      <c r="D143" s="11" t="n">
        <f aca="false">D142+C142</f>
        <v>1672</v>
      </c>
      <c r="E143" s="10" t="s">
        <v>210</v>
      </c>
    </row>
    <row r="144" customFormat="false" ht="12.75" hidden="false" customHeight="false" outlineLevel="1" collapsed="false">
      <c r="A144" s="10" t="s">
        <v>211</v>
      </c>
      <c r="B144" s="10"/>
      <c r="C144" s="11" t="n">
        <v>4</v>
      </c>
      <c r="D144" s="11" t="n">
        <f aca="false">D143+C143</f>
        <v>1692</v>
      </c>
      <c r="E144" s="10" t="s">
        <v>212</v>
      </c>
    </row>
    <row r="145" s="28" customFormat="true" ht="12.75" hidden="false" customHeight="false" outlineLevel="1" collapsed="false">
      <c r="A145" s="10" t="s">
        <v>9</v>
      </c>
      <c r="B145" s="30"/>
      <c r="C145" s="11" t="n">
        <v>34</v>
      </c>
      <c r="D145" s="11" t="n">
        <f aca="false">D144+C144</f>
        <v>1696</v>
      </c>
      <c r="E145" s="10" t="s">
        <v>15</v>
      </c>
    </row>
    <row r="146" s="31" customFormat="true" ht="30" hidden="false" customHeight="true" outlineLevel="0" collapsed="false">
      <c r="A146" s="10" t="s">
        <v>213</v>
      </c>
      <c r="B146" s="10"/>
      <c r="C146" s="11" t="n">
        <v>4</v>
      </c>
      <c r="D146" s="11" t="n">
        <v>1730</v>
      </c>
      <c r="E146" s="10" t="s">
        <v>214</v>
      </c>
    </row>
    <row r="147" customFormat="false" ht="12.75" hidden="false" customHeight="false" outlineLevel="1" collapsed="false">
      <c r="A147" s="10" t="s">
        <v>215</v>
      </c>
      <c r="B147" s="10"/>
      <c r="C147" s="11" t="n">
        <v>32</v>
      </c>
      <c r="D147" s="11" t="n">
        <f aca="false">D146+C146</f>
        <v>1734</v>
      </c>
      <c r="E147" s="10" t="s">
        <v>216</v>
      </c>
    </row>
    <row r="148" customFormat="false" ht="12.75" hidden="false" customHeight="false" outlineLevel="1" collapsed="false">
      <c r="A148" s="10" t="s">
        <v>217</v>
      </c>
      <c r="B148" s="10"/>
      <c r="C148" s="11" t="n">
        <v>32</v>
      </c>
      <c r="D148" s="11" t="n">
        <f aca="false">D147+C147</f>
        <v>1766</v>
      </c>
      <c r="E148" s="10" t="s">
        <v>218</v>
      </c>
    </row>
    <row r="149" customFormat="false" ht="12.75" hidden="false" customHeight="false" outlineLevel="1" collapsed="false">
      <c r="A149" s="10" t="s">
        <v>219</v>
      </c>
      <c r="B149" s="10"/>
      <c r="C149" s="11" t="n">
        <v>30</v>
      </c>
      <c r="D149" s="11" t="n">
        <f aca="false">D148+C148</f>
        <v>1798</v>
      </c>
      <c r="E149" s="10" t="s">
        <v>220</v>
      </c>
    </row>
    <row r="150" customFormat="false" ht="12.75" hidden="false" customHeight="false" outlineLevel="1" collapsed="false">
      <c r="A150" s="10" t="s">
        <v>221</v>
      </c>
      <c r="B150" s="10"/>
      <c r="C150" s="11" t="n">
        <v>30</v>
      </c>
      <c r="D150" s="11" t="n">
        <f aca="false">D149+C149</f>
        <v>1828</v>
      </c>
      <c r="E150" s="10" t="s">
        <v>222</v>
      </c>
    </row>
    <row r="151" customFormat="false" ht="12.75" hidden="false" customHeight="false" outlineLevel="1" collapsed="false">
      <c r="A151" s="10" t="s">
        <v>223</v>
      </c>
      <c r="B151" s="10"/>
      <c r="C151" s="11" t="n">
        <v>6</v>
      </c>
      <c r="D151" s="11" t="n">
        <f aca="false">D150+C150</f>
        <v>1858</v>
      </c>
      <c r="E151" s="10" t="s">
        <v>224</v>
      </c>
    </row>
    <row r="152" customFormat="false" ht="12.75" hidden="false" customHeight="false" outlineLevel="1" collapsed="false">
      <c r="A152" s="10" t="s">
        <v>225</v>
      </c>
      <c r="B152" s="10"/>
      <c r="C152" s="11" t="n">
        <v>30</v>
      </c>
      <c r="D152" s="11" t="n">
        <f aca="false">D151+C151</f>
        <v>1864</v>
      </c>
      <c r="E152" s="10" t="s">
        <v>226</v>
      </c>
    </row>
    <row r="153" customFormat="false" ht="12.75" hidden="false" customHeight="false" outlineLevel="1" collapsed="false">
      <c r="A153" s="10" t="s">
        <v>227</v>
      </c>
      <c r="B153" s="10"/>
      <c r="C153" s="11" t="n">
        <v>2</v>
      </c>
      <c r="D153" s="11" t="n">
        <f aca="false">D152+C152</f>
        <v>1894</v>
      </c>
      <c r="E153" s="10" t="s">
        <v>228</v>
      </c>
    </row>
    <row r="154" customFormat="false" ht="12.75" hidden="false" customHeight="false" outlineLevel="1" collapsed="false">
      <c r="A154" s="10" t="s">
        <v>229</v>
      </c>
      <c r="B154" s="10"/>
      <c r="C154" s="11" t="n">
        <v>2</v>
      </c>
      <c r="D154" s="11" t="n">
        <f aca="false">D153+C153</f>
        <v>1896</v>
      </c>
      <c r="E154" s="10" t="s">
        <v>230</v>
      </c>
    </row>
    <row r="155" customFormat="false" ht="12.75" hidden="false" customHeight="false" outlineLevel="1" collapsed="false">
      <c r="A155" s="10" t="s">
        <v>231</v>
      </c>
      <c r="B155" s="10"/>
      <c r="C155" s="11" t="n">
        <v>10</v>
      </c>
      <c r="D155" s="11" t="n">
        <f aca="false">D154+C154</f>
        <v>1898</v>
      </c>
      <c r="E155" s="10" t="s">
        <v>232</v>
      </c>
    </row>
    <row r="156" customFormat="false" ht="57.75" hidden="false" customHeight="true" outlineLevel="0" collapsed="false">
      <c r="A156" s="32" t="s">
        <v>233</v>
      </c>
      <c r="B156" s="33"/>
      <c r="C156" s="34" t="n">
        <v>1</v>
      </c>
      <c r="D156" s="34" t="n">
        <v>1908</v>
      </c>
      <c r="E156" s="10" t="s">
        <v>234</v>
      </c>
    </row>
    <row r="157" customFormat="false" ht="73.5" hidden="false" customHeight="true" outlineLevel="0" collapsed="false">
      <c r="A157" s="35" t="s">
        <v>235</v>
      </c>
      <c r="B157" s="33"/>
      <c r="C157" s="34" t="n">
        <v>1</v>
      </c>
      <c r="D157" s="34" t="n">
        <f aca="false">D156+C156</f>
        <v>1909</v>
      </c>
      <c r="E157" s="10" t="s">
        <v>236</v>
      </c>
    </row>
    <row r="158" customFormat="false" ht="134.25" hidden="false" customHeight="true" outlineLevel="0" collapsed="false">
      <c r="A158" s="32" t="s">
        <v>237</v>
      </c>
      <c r="B158" s="33"/>
      <c r="C158" s="34" t="n">
        <v>1</v>
      </c>
      <c r="D158" s="34" t="n">
        <f aca="false">D157+C157</f>
        <v>1910</v>
      </c>
      <c r="E158" s="10" t="s">
        <v>238</v>
      </c>
    </row>
    <row r="159" customFormat="false" ht="93" hidden="false" customHeight="true" outlineLevel="0" collapsed="false">
      <c r="A159" s="32" t="s">
        <v>239</v>
      </c>
      <c r="B159" s="33"/>
      <c r="C159" s="34" t="n">
        <v>1</v>
      </c>
      <c r="D159" s="34" t="n">
        <f aca="false">D158+C158</f>
        <v>1911</v>
      </c>
      <c r="E159" s="10" t="s">
        <v>240</v>
      </c>
    </row>
    <row r="160" customFormat="false" ht="153.75" hidden="false" customHeight="true" outlineLevel="0" collapsed="false">
      <c r="A160" s="32" t="s">
        <v>241</v>
      </c>
      <c r="B160" s="33"/>
      <c r="C160" s="34" t="n">
        <v>1</v>
      </c>
      <c r="D160" s="34" t="n">
        <f aca="false">D159+C159</f>
        <v>1912</v>
      </c>
      <c r="E160" s="10" t="s">
        <v>242</v>
      </c>
    </row>
    <row r="161" customFormat="false" ht="45" hidden="false" customHeight="true" outlineLevel="0" collapsed="false">
      <c r="A161" s="32" t="s">
        <v>243</v>
      </c>
      <c r="B161" s="33"/>
      <c r="C161" s="34" t="n">
        <v>1</v>
      </c>
      <c r="D161" s="34" t="n">
        <f aca="false">D160+C160</f>
        <v>1913</v>
      </c>
      <c r="E161" s="10" t="s">
        <v>244</v>
      </c>
    </row>
    <row r="162" customFormat="false" ht="126.75" hidden="false" customHeight="true" outlineLevel="0" collapsed="false">
      <c r="A162" s="32" t="s">
        <v>245</v>
      </c>
      <c r="B162" s="33"/>
      <c r="C162" s="34" t="n">
        <v>1</v>
      </c>
      <c r="D162" s="34" t="n">
        <f aca="false">D161+C161</f>
        <v>1914</v>
      </c>
      <c r="E162" s="10" t="s">
        <v>246</v>
      </c>
    </row>
    <row r="163" customFormat="false" ht="84" hidden="false" customHeight="true" outlineLevel="0" collapsed="false">
      <c r="A163" s="35" t="s">
        <v>247</v>
      </c>
      <c r="B163" s="33"/>
      <c r="C163" s="34" t="n">
        <v>1</v>
      </c>
      <c r="D163" s="34" t="n">
        <f aca="false">D162+C162</f>
        <v>1915</v>
      </c>
      <c r="E163" s="10" t="s">
        <v>248</v>
      </c>
    </row>
    <row r="164" customFormat="false" ht="85.5" hidden="false" customHeight="true" outlineLevel="0" collapsed="false">
      <c r="A164" s="35" t="s">
        <v>249</v>
      </c>
      <c r="B164" s="33"/>
      <c r="C164" s="34" t="n">
        <v>1</v>
      </c>
      <c r="D164" s="34" t="n">
        <f aca="false">D163+C163</f>
        <v>1916</v>
      </c>
      <c r="E164" s="10" t="s">
        <v>250</v>
      </c>
    </row>
    <row r="165" customFormat="false" ht="87.75" hidden="false" customHeight="true" outlineLevel="0" collapsed="false">
      <c r="A165" s="35" t="s">
        <v>251</v>
      </c>
      <c r="B165" s="33"/>
      <c r="C165" s="34" t="n">
        <v>1</v>
      </c>
      <c r="D165" s="34" t="n">
        <f aca="false">D164+C164</f>
        <v>1917</v>
      </c>
      <c r="E165" s="10" t="s">
        <v>252</v>
      </c>
    </row>
    <row r="166" customFormat="false" ht="70.5" hidden="false" customHeight="true" outlineLevel="0" collapsed="false">
      <c r="A166" s="32" t="s">
        <v>253</v>
      </c>
      <c r="B166" s="33"/>
      <c r="C166" s="34" t="n">
        <v>1</v>
      </c>
      <c r="D166" s="34" t="n">
        <f aca="false">D165+C165</f>
        <v>1918</v>
      </c>
      <c r="E166" s="10" t="s">
        <v>254</v>
      </c>
    </row>
    <row r="167" customFormat="false" ht="57.75" hidden="false" customHeight="true" outlineLevel="0" collapsed="false">
      <c r="A167" s="32" t="s">
        <v>255</v>
      </c>
      <c r="B167" s="33"/>
      <c r="C167" s="34" t="n">
        <v>8</v>
      </c>
      <c r="D167" s="34" t="n">
        <f aca="false">D166+C166</f>
        <v>1919</v>
      </c>
      <c r="E167" s="10" t="s">
        <v>256</v>
      </c>
    </row>
    <row r="168" customFormat="false" ht="81.75" hidden="false" customHeight="true" outlineLevel="0" collapsed="false">
      <c r="A168" s="32" t="s">
        <v>257</v>
      </c>
      <c r="B168" s="33"/>
      <c r="C168" s="34" t="n">
        <v>1</v>
      </c>
      <c r="D168" s="34" t="n">
        <f aca="false">D167+C167</f>
        <v>1927</v>
      </c>
      <c r="E168" s="10" t="s">
        <v>258</v>
      </c>
    </row>
    <row r="169" customFormat="false" ht="45" hidden="false" customHeight="true" outlineLevel="0" collapsed="false">
      <c r="A169" s="36" t="s">
        <v>259</v>
      </c>
      <c r="B169" s="37"/>
      <c r="C169" s="38" t="n">
        <v>2</v>
      </c>
      <c r="D169" s="38" t="n">
        <v>1928</v>
      </c>
      <c r="E169" s="26" t="s">
        <v>260</v>
      </c>
    </row>
    <row r="170" customFormat="false" ht="12.75" hidden="false" customHeight="false" outlineLevel="0" collapsed="false">
      <c r="A170" s="26" t="s">
        <v>9</v>
      </c>
      <c r="B170" s="37"/>
      <c r="C170" s="38" t="n">
        <v>119</v>
      </c>
      <c r="D170" s="38" t="n">
        <v>1930</v>
      </c>
      <c r="E170" s="26" t="s">
        <v>15</v>
      </c>
    </row>
    <row r="171" customFormat="false" ht="12.75" hidden="false" customHeight="false" outlineLevel="0" collapsed="false">
      <c r="A171" s="39" t="s">
        <v>261</v>
      </c>
      <c r="D171" s="40" t="n">
        <f aca="false">SUM(C13:C170)</f>
        <v>2048</v>
      </c>
    </row>
    <row r="173" customFormat="false" ht="12.75" hidden="false" customHeight="false" outlineLevel="0" collapsed="false">
      <c r="A173" s="39"/>
      <c r="B173" s="39"/>
      <c r="C173" s="40"/>
      <c r="D173" s="40"/>
    </row>
    <row r="174" customFormat="false" ht="12.75" hidden="false" customHeight="false" outlineLevel="0" collapsed="false">
      <c r="A174" s="39"/>
      <c r="B174" s="39"/>
      <c r="C174" s="40"/>
      <c r="D174" s="40"/>
    </row>
    <row r="175" customFormat="false" ht="12.75" hidden="false" customHeight="false" outlineLevel="0" collapsed="false">
      <c r="A175" s="39"/>
      <c r="B175" s="39"/>
      <c r="C175" s="40"/>
      <c r="D175" s="40"/>
    </row>
    <row r="176" customFormat="false" ht="12.75" hidden="false" customHeight="false" outlineLevel="0" collapsed="false">
      <c r="A176" s="39"/>
      <c r="B176" s="39"/>
      <c r="C176" s="40"/>
      <c r="D176" s="40"/>
    </row>
    <row r="177" customFormat="false" ht="12.75" hidden="false" customHeight="false" outlineLevel="0" collapsed="false">
      <c r="A177" s="39"/>
      <c r="B177" s="39"/>
      <c r="C177" s="40"/>
      <c r="D177" s="40"/>
    </row>
    <row r="178" customFormat="false" ht="12.75" hidden="false" customHeight="false" outlineLevel="0" collapsed="false">
      <c r="A178" s="39"/>
      <c r="B178" s="39"/>
      <c r="C178" s="40"/>
      <c r="D178" s="40"/>
    </row>
    <row r="179" customFormat="false" ht="12.75" hidden="false" customHeight="false" outlineLevel="0" collapsed="false">
      <c r="A179" s="39"/>
      <c r="B179" s="39"/>
      <c r="C179" s="40"/>
      <c r="D179" s="40"/>
    </row>
    <row r="180" customFormat="false" ht="12.75" hidden="false" customHeight="false" outlineLevel="0" collapsed="false">
      <c r="A180" s="39"/>
      <c r="B180" s="39"/>
      <c r="C180" s="40"/>
      <c r="D180" s="40"/>
    </row>
    <row r="181" customFormat="false" ht="12.75" hidden="false" customHeight="false" outlineLevel="0" collapsed="false">
      <c r="A181" s="39"/>
      <c r="B181" s="39"/>
      <c r="C181" s="40"/>
      <c r="D181" s="40"/>
    </row>
    <row r="182" customFormat="false" ht="12.75" hidden="false" customHeight="false" outlineLevel="0" collapsed="false">
      <c r="A182" s="39"/>
      <c r="B182" s="39"/>
      <c r="C182" s="40"/>
      <c r="D182" s="40"/>
    </row>
    <row r="183" customFormat="false" ht="12.75" hidden="false" customHeight="false" outlineLevel="0" collapsed="false">
      <c r="A183" s="39"/>
      <c r="B183" s="39"/>
      <c r="C183" s="40"/>
      <c r="D183" s="40"/>
    </row>
    <row r="184" customFormat="false" ht="12.75" hidden="false" customHeight="false" outlineLevel="0" collapsed="false">
      <c r="A184" s="39"/>
      <c r="B184" s="39"/>
      <c r="C184" s="40"/>
      <c r="D184" s="40"/>
    </row>
    <row r="185" customFormat="false" ht="12.75" hidden="false" customHeight="false" outlineLevel="0" collapsed="false">
      <c r="A185" s="39"/>
      <c r="B185" s="39"/>
      <c r="C185" s="40"/>
      <c r="D185" s="40"/>
    </row>
    <row r="186" customFormat="false" ht="12.75" hidden="false" customHeight="false" outlineLevel="0" collapsed="false">
      <c r="A186" s="39"/>
      <c r="B186" s="39"/>
      <c r="C186" s="40"/>
      <c r="D186" s="40"/>
    </row>
    <row r="187" customFormat="false" ht="12.75" hidden="false" customHeight="false" outlineLevel="0" collapsed="false">
      <c r="A187" s="39"/>
      <c r="B187" s="39"/>
      <c r="C187" s="40"/>
      <c r="D187" s="40"/>
    </row>
    <row r="188" customFormat="false" ht="12.75" hidden="false" customHeight="false" outlineLevel="0" collapsed="false">
      <c r="A188" s="39"/>
      <c r="B188" s="39"/>
      <c r="C188" s="40"/>
      <c r="D188" s="40"/>
    </row>
    <row r="189" customFormat="false" ht="12.75" hidden="false" customHeight="false" outlineLevel="0" collapsed="false">
      <c r="A189" s="39"/>
      <c r="B189" s="39"/>
      <c r="C189" s="40"/>
      <c r="D189" s="40"/>
    </row>
    <row r="190" customFormat="false" ht="12.75" hidden="false" customHeight="false" outlineLevel="0" collapsed="false">
      <c r="A190" s="39"/>
      <c r="B190" s="39"/>
      <c r="C190" s="40"/>
      <c r="D190" s="40"/>
    </row>
    <row r="191" customFormat="false" ht="12.75" hidden="false" customHeight="false" outlineLevel="0" collapsed="false">
      <c r="A191" s="39"/>
      <c r="B191" s="39"/>
      <c r="C191" s="40"/>
      <c r="D191" s="40"/>
    </row>
    <row r="192" customFormat="false" ht="12.75" hidden="false" customHeight="false" outlineLevel="0" collapsed="false">
      <c r="A192" s="39"/>
      <c r="B192" s="39"/>
      <c r="C192" s="40"/>
      <c r="D192" s="40"/>
    </row>
    <row r="193" customFormat="false" ht="12.75" hidden="false" customHeight="false" outlineLevel="0" collapsed="false">
      <c r="A193" s="39"/>
      <c r="B193" s="39"/>
      <c r="C193" s="40"/>
      <c r="D193" s="40"/>
    </row>
    <row r="194" customFormat="false" ht="12.75" hidden="false" customHeight="false" outlineLevel="0" collapsed="false">
      <c r="A194" s="39"/>
      <c r="B194" s="39"/>
      <c r="C194" s="40"/>
      <c r="D194" s="40"/>
    </row>
    <row r="195" customFormat="false" ht="12.75" hidden="false" customHeight="false" outlineLevel="0" collapsed="false">
      <c r="A195" s="39"/>
      <c r="B195" s="39"/>
      <c r="C195" s="40"/>
      <c r="D195" s="40"/>
    </row>
    <row r="196" customFormat="false" ht="12.75" hidden="false" customHeight="false" outlineLevel="0" collapsed="false">
      <c r="A196" s="39"/>
      <c r="B196" s="39"/>
      <c r="C196" s="40"/>
      <c r="D196" s="40"/>
    </row>
    <row r="197" customFormat="false" ht="12.75" hidden="false" customHeight="false" outlineLevel="0" collapsed="false">
      <c r="A197" s="39"/>
      <c r="B197" s="39"/>
      <c r="C197" s="40"/>
      <c r="D197" s="40"/>
    </row>
  </sheetData>
  <mergeCells count="2">
    <mergeCell ref="A3:E3"/>
    <mergeCell ref="A12:E12"/>
  </mergeCells>
  <printOptions headings="false" gridLines="true" gridLinesSet="true" horizontalCentered="false" verticalCentered="false"/>
  <pageMargins left="0.747916666666667" right="0" top="0.984027777777778" bottom="0.984027777777778" header="0.511805555555556" footer="0.511805555555556"/>
  <pageSetup paperSize="1" scale="100" fitToWidth="1" fitToHeight="4" pageOrder="downThenOver" orientation="landscape" blackAndWhite="false" draft="false" cellComments="none" horizontalDpi="300" verticalDpi="300" copies="1"/>
  <headerFooter differentFirst="false" differentOddEven="false">
    <oddHeader>&amp;C&amp;"Arial,Bold"&amp;12IATA Global Data Products
Agency Data File Layout </oddHeader>
    <oddFooter>&amp;LDecember 2008 &amp;R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4"/>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G20" activeCellId="0" sqref="G20"/>
    </sheetView>
  </sheetViews>
  <sheetFormatPr defaultColWidth="9.1328125" defaultRowHeight="12.75" zeroHeight="false" outlineLevelRow="0" outlineLevelCol="0"/>
  <cols>
    <col collapsed="false" customWidth="true" hidden="false" outlineLevel="0" max="1" min="1" style="1" width="15.42"/>
    <col collapsed="false" customWidth="true" hidden="true" outlineLevel="0" max="2" min="2" style="41" width="9.56"/>
    <col collapsed="false" customWidth="true" hidden="false" outlineLevel="0" max="4" min="3" style="42" width="5.85"/>
    <col collapsed="false" customWidth="true" hidden="false" outlineLevel="0" max="5" min="5" style="3" width="100.7"/>
    <col collapsed="false" customWidth="false" hidden="false" outlineLevel="0" max="257" min="6" style="4" width="9.13"/>
  </cols>
  <sheetData>
    <row r="1" s="44" customFormat="true" ht="12.75" hidden="false" customHeight="true" outlineLevel="0" collapsed="false">
      <c r="A1" s="43" t="s">
        <v>262</v>
      </c>
      <c r="B1" s="43"/>
      <c r="C1" s="43"/>
      <c r="D1" s="43"/>
      <c r="E1" s="43"/>
    </row>
    <row r="2" customFormat="false" ht="12.75" hidden="false" customHeight="false" outlineLevel="0" collapsed="false">
      <c r="A2" s="45" t="s">
        <v>1</v>
      </c>
      <c r="B2" s="46"/>
      <c r="C2" s="45" t="s">
        <v>2</v>
      </c>
      <c r="D2" s="45" t="s">
        <v>3</v>
      </c>
      <c r="E2" s="47" t="s">
        <v>4</v>
      </c>
    </row>
    <row r="3" customFormat="false" ht="12.75" hidden="false" customHeight="false" outlineLevel="0" collapsed="false">
      <c r="A3" s="48"/>
      <c r="B3" s="48"/>
      <c r="C3" s="48"/>
      <c r="D3" s="48"/>
      <c r="E3" s="48"/>
    </row>
    <row r="4" customFormat="false" ht="12.75" hidden="false" customHeight="true" outlineLevel="0" collapsed="false">
      <c r="A4" s="49" t="s">
        <v>263</v>
      </c>
      <c r="B4" s="49"/>
      <c r="C4" s="49"/>
      <c r="D4" s="49"/>
      <c r="E4" s="49"/>
    </row>
    <row r="5" customFormat="false" ht="12.75" hidden="false" customHeight="false" outlineLevel="0" collapsed="false">
      <c r="A5" s="50" t="s">
        <v>5</v>
      </c>
      <c r="B5" s="51"/>
      <c r="C5" s="24" t="n">
        <v>1</v>
      </c>
      <c r="D5" s="24" t="n">
        <v>1</v>
      </c>
      <c r="E5" s="12" t="s">
        <v>264</v>
      </c>
    </row>
    <row r="6" customFormat="false" ht="12.75" hidden="false" customHeight="false" outlineLevel="0" collapsed="false">
      <c r="A6" s="52" t="s">
        <v>18</v>
      </c>
      <c r="B6" s="14"/>
      <c r="C6" s="10" t="n">
        <v>2</v>
      </c>
      <c r="D6" s="10" t="n">
        <f aca="false">D5+C5</f>
        <v>2</v>
      </c>
      <c r="E6" s="13" t="s">
        <v>265</v>
      </c>
    </row>
    <row r="7" customFormat="false" ht="51" hidden="false" customHeight="false" outlineLevel="0" collapsed="false">
      <c r="A7" s="52" t="s">
        <v>20</v>
      </c>
      <c r="B7" s="14"/>
      <c r="C7" s="10" t="n">
        <v>1</v>
      </c>
      <c r="D7" s="10" t="n">
        <f aca="false">D6+C6</f>
        <v>4</v>
      </c>
      <c r="E7" s="13" t="s">
        <v>266</v>
      </c>
    </row>
    <row r="8" customFormat="false" ht="12.75" hidden="false" customHeight="false" outlineLevel="0" collapsed="false">
      <c r="A8" s="52" t="s">
        <v>22</v>
      </c>
      <c r="B8" s="14"/>
      <c r="C8" s="10" t="n">
        <v>7</v>
      </c>
      <c r="D8" s="10" t="n">
        <f aca="false">D7+C7</f>
        <v>5</v>
      </c>
      <c r="E8" s="13" t="s">
        <v>267</v>
      </c>
    </row>
    <row r="9" customFormat="false" ht="12.75" hidden="false" customHeight="false" outlineLevel="0" collapsed="false">
      <c r="A9" s="52" t="s">
        <v>24</v>
      </c>
      <c r="B9" s="14"/>
      <c r="C9" s="10" t="n">
        <v>1</v>
      </c>
      <c r="D9" s="10" t="n">
        <f aca="false">D8+C8</f>
        <v>12</v>
      </c>
      <c r="E9" s="13" t="s">
        <v>25</v>
      </c>
    </row>
    <row r="10" customFormat="false" ht="12.75" hidden="false" customHeight="false" outlineLevel="0" collapsed="false">
      <c r="A10" s="52" t="s">
        <v>51</v>
      </c>
      <c r="B10" s="14"/>
      <c r="C10" s="10" t="n">
        <v>2</v>
      </c>
      <c r="D10" s="10" t="n">
        <f aca="false">D9+C9</f>
        <v>13</v>
      </c>
      <c r="E10" s="13" t="s">
        <v>52</v>
      </c>
    </row>
    <row r="11" customFormat="false" ht="12.75" hidden="false" customHeight="false" outlineLevel="0" collapsed="false">
      <c r="A11" s="52" t="s">
        <v>53</v>
      </c>
      <c r="B11" s="14"/>
      <c r="C11" s="10" t="n">
        <v>2</v>
      </c>
      <c r="D11" s="10" t="n">
        <f aca="false">D10+C10</f>
        <v>15</v>
      </c>
      <c r="E11" s="13" t="s">
        <v>54</v>
      </c>
    </row>
    <row r="12" customFormat="false" ht="12.75" hidden="false" customHeight="false" outlineLevel="0" collapsed="false">
      <c r="A12" s="52" t="s">
        <v>49</v>
      </c>
      <c r="B12" s="14"/>
      <c r="C12" s="10" t="n">
        <v>30</v>
      </c>
      <c r="D12" s="10" t="n">
        <f aca="false">D11+C11</f>
        <v>17</v>
      </c>
      <c r="E12" s="13" t="s">
        <v>50</v>
      </c>
    </row>
    <row r="13" customFormat="false" ht="12.75" hidden="false" customHeight="false" outlineLevel="0" collapsed="false">
      <c r="A13" s="52" t="s">
        <v>30</v>
      </c>
      <c r="B13" s="14"/>
      <c r="C13" s="10" t="n">
        <v>3</v>
      </c>
      <c r="D13" s="10" t="n">
        <f aca="false">D12+C12</f>
        <v>47</v>
      </c>
      <c r="E13" s="13" t="s">
        <v>268</v>
      </c>
    </row>
    <row r="14" customFormat="false" ht="12.75" hidden="false" customHeight="false" outlineLevel="0" collapsed="false">
      <c r="A14" s="52" t="s">
        <v>269</v>
      </c>
      <c r="B14" s="14"/>
      <c r="C14" s="10" t="n">
        <v>60</v>
      </c>
      <c r="D14" s="10" t="n">
        <f aca="false">D13+C13</f>
        <v>50</v>
      </c>
      <c r="E14" s="13" t="s">
        <v>270</v>
      </c>
    </row>
    <row r="15" customFormat="false" ht="12.75" hidden="false" customHeight="false" outlineLevel="0" collapsed="false">
      <c r="A15" s="52" t="s">
        <v>271</v>
      </c>
      <c r="B15" s="14"/>
      <c r="C15" s="10" t="n">
        <v>1</v>
      </c>
      <c r="D15" s="10" t="n">
        <f aca="false">D14+C14</f>
        <v>110</v>
      </c>
      <c r="E15" s="13" t="s">
        <v>272</v>
      </c>
    </row>
    <row r="16" customFormat="false" ht="12.75" hidden="false" customHeight="false" outlineLevel="0" collapsed="false">
      <c r="A16" s="52" t="s">
        <v>273</v>
      </c>
      <c r="B16" s="14"/>
      <c r="C16" s="10" t="n">
        <v>8</v>
      </c>
      <c r="D16" s="10" t="n">
        <f aca="false">D15+C15</f>
        <v>111</v>
      </c>
      <c r="E16" s="13" t="s">
        <v>274</v>
      </c>
    </row>
    <row r="17" customFormat="false" ht="12.75" hidden="false" customHeight="false" outlineLevel="0" collapsed="false">
      <c r="A17" s="52" t="s">
        <v>275</v>
      </c>
      <c r="B17" s="14"/>
      <c r="C17" s="10" t="n">
        <v>2</v>
      </c>
      <c r="D17" s="10" t="n">
        <f aca="false">D16+C16</f>
        <v>119</v>
      </c>
      <c r="E17" s="13" t="s">
        <v>276</v>
      </c>
    </row>
    <row r="18" customFormat="false" ht="12.75" hidden="false" customHeight="false" outlineLevel="0" collapsed="false">
      <c r="A18" s="52" t="s">
        <v>277</v>
      </c>
      <c r="B18" s="14"/>
      <c r="C18" s="10" t="n">
        <v>2</v>
      </c>
      <c r="D18" s="10" t="n">
        <f aca="false">D17+C17</f>
        <v>121</v>
      </c>
      <c r="E18" s="13" t="s">
        <v>278</v>
      </c>
    </row>
    <row r="19" customFormat="false" ht="12.75" hidden="false" customHeight="false" outlineLevel="0" collapsed="false">
      <c r="A19" s="52" t="s">
        <v>279</v>
      </c>
      <c r="B19" s="14"/>
      <c r="C19" s="10" t="n">
        <v>30</v>
      </c>
      <c r="D19" s="10" t="n">
        <f aca="false">D18+C18</f>
        <v>123</v>
      </c>
      <c r="E19" s="13" t="s">
        <v>280</v>
      </c>
    </row>
    <row r="20" customFormat="false" ht="12.75" hidden="false" customHeight="false" outlineLevel="0" collapsed="false">
      <c r="A20" s="52" t="s">
        <v>281</v>
      </c>
      <c r="B20" s="14"/>
      <c r="C20" s="10" t="n">
        <v>6</v>
      </c>
      <c r="D20" s="10" t="n">
        <f aca="false">D19+C19</f>
        <v>153</v>
      </c>
      <c r="E20" s="13" t="s">
        <v>282</v>
      </c>
    </row>
    <row r="21" customFormat="false" ht="12.75" hidden="false" customHeight="false" outlineLevel="0" collapsed="false">
      <c r="A21" s="52" t="s">
        <v>283</v>
      </c>
      <c r="B21" s="14"/>
      <c r="C21" s="10" t="n">
        <v>40</v>
      </c>
      <c r="D21" s="10" t="n">
        <f aca="false">D20+C20</f>
        <v>159</v>
      </c>
      <c r="E21" s="13" t="s">
        <v>284</v>
      </c>
    </row>
    <row r="22" customFormat="false" ht="12.75" hidden="false" customHeight="false" outlineLevel="0" collapsed="false">
      <c r="A22" s="52" t="s">
        <v>285</v>
      </c>
      <c r="B22" s="14"/>
      <c r="C22" s="10" t="n">
        <v>2</v>
      </c>
      <c r="D22" s="10" t="n">
        <f aca="false">D21+C21</f>
        <v>199</v>
      </c>
      <c r="E22" s="13" t="s">
        <v>276</v>
      </c>
    </row>
    <row r="23" customFormat="false" ht="12.75" hidden="false" customHeight="false" outlineLevel="0" collapsed="false">
      <c r="A23" s="52" t="s">
        <v>286</v>
      </c>
      <c r="B23" s="14"/>
      <c r="C23" s="10" t="n">
        <v>2</v>
      </c>
      <c r="D23" s="10" t="n">
        <f aca="false">D22+C22</f>
        <v>201</v>
      </c>
      <c r="E23" s="13" t="s">
        <v>278</v>
      </c>
    </row>
    <row r="24" customFormat="false" ht="12.75" hidden="false" customHeight="false" outlineLevel="0" collapsed="false">
      <c r="A24" s="52" t="s">
        <v>287</v>
      </c>
      <c r="B24" s="14"/>
      <c r="C24" s="10" t="n">
        <v>30</v>
      </c>
      <c r="D24" s="10" t="n">
        <f aca="false">D23+C23</f>
        <v>203</v>
      </c>
      <c r="E24" s="13" t="s">
        <v>280</v>
      </c>
    </row>
    <row r="25" customFormat="false" ht="12.75" hidden="false" customHeight="false" outlineLevel="0" collapsed="false">
      <c r="A25" s="52" t="s">
        <v>288</v>
      </c>
      <c r="B25" s="14"/>
      <c r="C25" s="10" t="n">
        <v>6</v>
      </c>
      <c r="D25" s="10" t="n">
        <f aca="false">D24+C24</f>
        <v>233</v>
      </c>
      <c r="E25" s="13" t="s">
        <v>282</v>
      </c>
    </row>
    <row r="26" customFormat="false" ht="12.75" hidden="false" customHeight="false" outlineLevel="0" collapsed="false">
      <c r="A26" s="52" t="s">
        <v>289</v>
      </c>
      <c r="B26" s="14"/>
      <c r="C26" s="10" t="n">
        <v>40</v>
      </c>
      <c r="D26" s="10" t="n">
        <f aca="false">D25+C25</f>
        <v>239</v>
      </c>
      <c r="E26" s="13" t="s">
        <v>284</v>
      </c>
    </row>
    <row r="27" customFormat="false" ht="12.75" hidden="false" customHeight="false" outlineLevel="0" collapsed="false">
      <c r="A27" s="52" t="s">
        <v>290</v>
      </c>
      <c r="B27" s="14"/>
      <c r="C27" s="10" t="n">
        <v>2</v>
      </c>
      <c r="D27" s="10" t="n">
        <f aca="false">D26+C26</f>
        <v>279</v>
      </c>
      <c r="E27" s="13" t="s">
        <v>276</v>
      </c>
    </row>
    <row r="28" customFormat="false" ht="12.75" hidden="false" customHeight="false" outlineLevel="0" collapsed="false">
      <c r="A28" s="52" t="s">
        <v>291</v>
      </c>
      <c r="B28" s="14"/>
      <c r="C28" s="10" t="n">
        <v>2</v>
      </c>
      <c r="D28" s="10" t="n">
        <f aca="false">D27+C27</f>
        <v>281</v>
      </c>
      <c r="E28" s="13" t="s">
        <v>278</v>
      </c>
    </row>
    <row r="29" customFormat="false" ht="12.75" hidden="false" customHeight="false" outlineLevel="0" collapsed="false">
      <c r="A29" s="52" t="s">
        <v>292</v>
      </c>
      <c r="B29" s="14"/>
      <c r="C29" s="10" t="n">
        <v>30</v>
      </c>
      <c r="D29" s="10" t="n">
        <f aca="false">D28+C28</f>
        <v>283</v>
      </c>
      <c r="E29" s="13" t="s">
        <v>280</v>
      </c>
    </row>
    <row r="30" customFormat="false" ht="12.75" hidden="false" customHeight="false" outlineLevel="0" collapsed="false">
      <c r="A30" s="52" t="s">
        <v>293</v>
      </c>
      <c r="B30" s="14"/>
      <c r="C30" s="10" t="n">
        <v>6</v>
      </c>
      <c r="D30" s="10" t="n">
        <f aca="false">D29+C29</f>
        <v>313</v>
      </c>
      <c r="E30" s="13" t="s">
        <v>282</v>
      </c>
    </row>
    <row r="31" customFormat="false" ht="12.75" hidden="false" customHeight="false" outlineLevel="0" collapsed="false">
      <c r="A31" s="52" t="s">
        <v>294</v>
      </c>
      <c r="B31" s="14"/>
      <c r="C31" s="10" t="n">
        <v>40</v>
      </c>
      <c r="D31" s="10" t="n">
        <f aca="false">D30+C30</f>
        <v>319</v>
      </c>
      <c r="E31" s="13" t="s">
        <v>284</v>
      </c>
    </row>
    <row r="32" customFormat="false" ht="12.75" hidden="false" customHeight="false" outlineLevel="0" collapsed="false">
      <c r="A32" s="52" t="s">
        <v>295</v>
      </c>
      <c r="B32" s="14"/>
      <c r="C32" s="10" t="n">
        <v>2</v>
      </c>
      <c r="D32" s="10" t="n">
        <f aca="false">D31+C31</f>
        <v>359</v>
      </c>
      <c r="E32" s="13" t="s">
        <v>276</v>
      </c>
    </row>
    <row r="33" customFormat="false" ht="12.75" hidden="false" customHeight="false" outlineLevel="0" collapsed="false">
      <c r="A33" s="52" t="s">
        <v>296</v>
      </c>
      <c r="B33" s="14"/>
      <c r="C33" s="10" t="n">
        <v>2</v>
      </c>
      <c r="D33" s="10" t="n">
        <f aca="false">D32+C32</f>
        <v>361</v>
      </c>
      <c r="E33" s="13" t="s">
        <v>278</v>
      </c>
    </row>
    <row r="34" customFormat="false" ht="12.75" hidden="false" customHeight="false" outlineLevel="0" collapsed="false">
      <c r="A34" s="52" t="s">
        <v>297</v>
      </c>
      <c r="B34" s="14"/>
      <c r="C34" s="10" t="n">
        <v>30</v>
      </c>
      <c r="D34" s="10" t="n">
        <f aca="false">D33+C33</f>
        <v>363</v>
      </c>
      <c r="E34" s="13" t="s">
        <v>280</v>
      </c>
    </row>
    <row r="35" customFormat="false" ht="12.75" hidden="false" customHeight="false" outlineLevel="0" collapsed="false">
      <c r="A35" s="52" t="s">
        <v>298</v>
      </c>
      <c r="B35" s="14"/>
      <c r="C35" s="10" t="n">
        <v>6</v>
      </c>
      <c r="D35" s="10" t="n">
        <f aca="false">D34+C34</f>
        <v>393</v>
      </c>
      <c r="E35" s="13" t="s">
        <v>282</v>
      </c>
    </row>
    <row r="36" customFormat="false" ht="12.75" hidden="false" customHeight="false" outlineLevel="0" collapsed="false">
      <c r="A36" s="52" t="s">
        <v>299</v>
      </c>
      <c r="B36" s="14"/>
      <c r="C36" s="10" t="n">
        <v>40</v>
      </c>
      <c r="D36" s="10" t="n">
        <f aca="false">D35+C35</f>
        <v>399</v>
      </c>
      <c r="E36" s="13" t="s">
        <v>284</v>
      </c>
    </row>
    <row r="37" customFormat="false" ht="12.75" hidden="false" customHeight="false" outlineLevel="0" collapsed="false">
      <c r="A37" s="52" t="s">
        <v>300</v>
      </c>
      <c r="B37" s="14"/>
      <c r="C37" s="10" t="n">
        <v>2</v>
      </c>
      <c r="D37" s="10" t="n">
        <f aca="false">D36+C36</f>
        <v>439</v>
      </c>
      <c r="E37" s="13" t="s">
        <v>276</v>
      </c>
    </row>
    <row r="38" customFormat="false" ht="12.75" hidden="false" customHeight="false" outlineLevel="0" collapsed="false">
      <c r="A38" s="52" t="s">
        <v>301</v>
      </c>
      <c r="B38" s="14"/>
      <c r="C38" s="10" t="n">
        <v>2</v>
      </c>
      <c r="D38" s="10" t="n">
        <f aca="false">D37+C37</f>
        <v>441</v>
      </c>
      <c r="E38" s="13" t="s">
        <v>278</v>
      </c>
    </row>
    <row r="39" customFormat="false" ht="12.75" hidden="false" customHeight="false" outlineLevel="0" collapsed="false">
      <c r="A39" s="52" t="s">
        <v>302</v>
      </c>
      <c r="B39" s="14"/>
      <c r="C39" s="10" t="n">
        <v>30</v>
      </c>
      <c r="D39" s="10" t="n">
        <f aca="false">D38+C38</f>
        <v>443</v>
      </c>
      <c r="E39" s="13" t="s">
        <v>280</v>
      </c>
    </row>
    <row r="40" customFormat="false" ht="12.75" hidden="false" customHeight="false" outlineLevel="0" collapsed="false">
      <c r="A40" s="52" t="s">
        <v>303</v>
      </c>
      <c r="B40" s="14"/>
      <c r="C40" s="10" t="n">
        <v>6</v>
      </c>
      <c r="D40" s="10" t="n">
        <f aca="false">D39+C39</f>
        <v>473</v>
      </c>
      <c r="E40" s="13" t="s">
        <v>282</v>
      </c>
    </row>
    <row r="41" customFormat="false" ht="12.75" hidden="false" customHeight="false" outlineLevel="0" collapsed="false">
      <c r="A41" s="52" t="s">
        <v>304</v>
      </c>
      <c r="B41" s="14"/>
      <c r="C41" s="10" t="n">
        <v>40</v>
      </c>
      <c r="D41" s="10" t="n">
        <f aca="false">D40+C40</f>
        <v>479</v>
      </c>
      <c r="E41" s="13" t="s">
        <v>284</v>
      </c>
    </row>
    <row r="42" customFormat="false" ht="12.75" hidden="false" customHeight="false" outlineLevel="0" collapsed="false">
      <c r="A42" s="52" t="s">
        <v>305</v>
      </c>
      <c r="B42" s="14"/>
      <c r="C42" s="10" t="n">
        <v>2</v>
      </c>
      <c r="D42" s="10" t="n">
        <f aca="false">D41+C41</f>
        <v>519</v>
      </c>
      <c r="E42" s="13" t="s">
        <v>276</v>
      </c>
    </row>
    <row r="43" customFormat="false" ht="12.75" hidden="false" customHeight="false" outlineLevel="0" collapsed="false">
      <c r="A43" s="52" t="s">
        <v>306</v>
      </c>
      <c r="B43" s="14"/>
      <c r="C43" s="10" t="n">
        <v>2</v>
      </c>
      <c r="D43" s="10" t="n">
        <f aca="false">D42+C42</f>
        <v>521</v>
      </c>
      <c r="E43" s="13" t="s">
        <v>278</v>
      </c>
    </row>
    <row r="44" customFormat="false" ht="12.75" hidden="false" customHeight="false" outlineLevel="0" collapsed="false">
      <c r="A44" s="52" t="s">
        <v>307</v>
      </c>
      <c r="B44" s="14"/>
      <c r="C44" s="10" t="n">
        <v>30</v>
      </c>
      <c r="D44" s="10" t="n">
        <f aca="false">D43+C43</f>
        <v>523</v>
      </c>
      <c r="E44" s="13" t="s">
        <v>280</v>
      </c>
    </row>
    <row r="45" customFormat="false" ht="12.75" hidden="false" customHeight="false" outlineLevel="0" collapsed="false">
      <c r="A45" s="52" t="s">
        <v>308</v>
      </c>
      <c r="B45" s="14"/>
      <c r="C45" s="10" t="n">
        <v>6</v>
      </c>
      <c r="D45" s="10" t="n">
        <f aca="false">D44+C44</f>
        <v>553</v>
      </c>
      <c r="E45" s="13" t="s">
        <v>282</v>
      </c>
    </row>
    <row r="46" customFormat="false" ht="12.75" hidden="false" customHeight="false" outlineLevel="0" collapsed="false">
      <c r="A46" s="52" t="s">
        <v>309</v>
      </c>
      <c r="B46" s="14"/>
      <c r="C46" s="10" t="n">
        <v>40</v>
      </c>
      <c r="D46" s="10" t="n">
        <f aca="false">D45+C45</f>
        <v>559</v>
      </c>
      <c r="E46" s="13" t="s">
        <v>284</v>
      </c>
    </row>
    <row r="47" customFormat="false" ht="12.75" hidden="false" customHeight="false" outlineLevel="0" collapsed="false">
      <c r="A47" s="52" t="s">
        <v>310</v>
      </c>
      <c r="B47" s="14"/>
      <c r="C47" s="10" t="n">
        <v>2</v>
      </c>
      <c r="D47" s="10" t="n">
        <f aca="false">D46+C46</f>
        <v>599</v>
      </c>
      <c r="E47" s="13" t="s">
        <v>276</v>
      </c>
    </row>
    <row r="48" customFormat="false" ht="12.75" hidden="false" customHeight="false" outlineLevel="0" collapsed="false">
      <c r="A48" s="52" t="s">
        <v>311</v>
      </c>
      <c r="B48" s="14"/>
      <c r="C48" s="10" t="n">
        <v>2</v>
      </c>
      <c r="D48" s="10" t="n">
        <f aca="false">D47+C47</f>
        <v>601</v>
      </c>
      <c r="E48" s="13" t="s">
        <v>278</v>
      </c>
    </row>
    <row r="49" customFormat="false" ht="12.75" hidden="false" customHeight="false" outlineLevel="0" collapsed="false">
      <c r="A49" s="52" t="s">
        <v>312</v>
      </c>
      <c r="B49" s="14"/>
      <c r="C49" s="10" t="n">
        <v>30</v>
      </c>
      <c r="D49" s="10" t="n">
        <f aca="false">D48+C48</f>
        <v>603</v>
      </c>
      <c r="E49" s="13" t="s">
        <v>280</v>
      </c>
    </row>
    <row r="50" customFormat="false" ht="12.75" hidden="false" customHeight="false" outlineLevel="0" collapsed="false">
      <c r="A50" s="52" t="s">
        <v>313</v>
      </c>
      <c r="B50" s="14"/>
      <c r="C50" s="10" t="n">
        <v>6</v>
      </c>
      <c r="D50" s="10" t="n">
        <f aca="false">D49+C49</f>
        <v>633</v>
      </c>
      <c r="E50" s="13" t="s">
        <v>282</v>
      </c>
    </row>
    <row r="51" customFormat="false" ht="12.75" hidden="false" customHeight="false" outlineLevel="0" collapsed="false">
      <c r="A51" s="52" t="s">
        <v>314</v>
      </c>
      <c r="B51" s="14"/>
      <c r="C51" s="10" t="n">
        <v>40</v>
      </c>
      <c r="D51" s="10" t="n">
        <f aca="false">D50+C50</f>
        <v>639</v>
      </c>
      <c r="E51" s="13" t="s">
        <v>284</v>
      </c>
    </row>
    <row r="52" customFormat="false" ht="12.75" hidden="false" customHeight="false" outlineLevel="0" collapsed="false">
      <c r="A52" s="52" t="s">
        <v>315</v>
      </c>
      <c r="B52" s="14"/>
      <c r="C52" s="10" t="n">
        <v>2</v>
      </c>
      <c r="D52" s="10" t="n">
        <f aca="false">D51+C51</f>
        <v>679</v>
      </c>
      <c r="E52" s="13" t="s">
        <v>276</v>
      </c>
    </row>
    <row r="53" customFormat="false" ht="12.75" hidden="false" customHeight="false" outlineLevel="0" collapsed="false">
      <c r="A53" s="52" t="s">
        <v>316</v>
      </c>
      <c r="B53" s="14"/>
      <c r="C53" s="10" t="n">
        <v>2</v>
      </c>
      <c r="D53" s="10" t="n">
        <f aca="false">D52+C52</f>
        <v>681</v>
      </c>
      <c r="E53" s="13" t="s">
        <v>278</v>
      </c>
    </row>
    <row r="54" customFormat="false" ht="12.75" hidden="false" customHeight="false" outlineLevel="0" collapsed="false">
      <c r="A54" s="52" t="s">
        <v>317</v>
      </c>
      <c r="B54" s="14"/>
      <c r="C54" s="10" t="n">
        <v>30</v>
      </c>
      <c r="D54" s="10" t="n">
        <f aca="false">D53+C53</f>
        <v>683</v>
      </c>
      <c r="E54" s="13" t="s">
        <v>280</v>
      </c>
    </row>
    <row r="55" customFormat="false" ht="12.75" hidden="false" customHeight="false" outlineLevel="0" collapsed="false">
      <c r="A55" s="52" t="s">
        <v>318</v>
      </c>
      <c r="B55" s="14"/>
      <c r="C55" s="10" t="n">
        <v>6</v>
      </c>
      <c r="D55" s="10" t="n">
        <f aca="false">D54+C54</f>
        <v>713</v>
      </c>
      <c r="E55" s="13" t="s">
        <v>282</v>
      </c>
    </row>
    <row r="56" customFormat="false" ht="12.75" hidden="false" customHeight="false" outlineLevel="0" collapsed="false">
      <c r="A56" s="52" t="s">
        <v>319</v>
      </c>
      <c r="B56" s="14"/>
      <c r="C56" s="10" t="n">
        <v>40</v>
      </c>
      <c r="D56" s="10" t="n">
        <f aca="false">D55+C55</f>
        <v>719</v>
      </c>
      <c r="E56" s="13" t="s">
        <v>284</v>
      </c>
    </row>
    <row r="57" customFormat="false" ht="12.75" hidden="false" customHeight="false" outlineLevel="0" collapsed="false">
      <c r="A57" s="52" t="s">
        <v>320</v>
      </c>
      <c r="B57" s="14"/>
      <c r="C57" s="10" t="n">
        <v>2</v>
      </c>
      <c r="D57" s="10" t="n">
        <f aca="false">D56+C56</f>
        <v>759</v>
      </c>
      <c r="E57" s="13" t="s">
        <v>276</v>
      </c>
    </row>
    <row r="58" customFormat="false" ht="12.75" hidden="false" customHeight="false" outlineLevel="0" collapsed="false">
      <c r="A58" s="52" t="s">
        <v>321</v>
      </c>
      <c r="B58" s="14"/>
      <c r="C58" s="10" t="n">
        <v>2</v>
      </c>
      <c r="D58" s="10" t="n">
        <f aca="false">D57+C57</f>
        <v>761</v>
      </c>
      <c r="E58" s="13" t="s">
        <v>278</v>
      </c>
    </row>
    <row r="59" customFormat="false" ht="12.75" hidden="false" customHeight="false" outlineLevel="0" collapsed="false">
      <c r="A59" s="52" t="s">
        <v>322</v>
      </c>
      <c r="B59" s="14"/>
      <c r="C59" s="10" t="n">
        <v>30</v>
      </c>
      <c r="D59" s="10" t="n">
        <f aca="false">D58+C58</f>
        <v>763</v>
      </c>
      <c r="E59" s="13" t="s">
        <v>280</v>
      </c>
    </row>
    <row r="60" customFormat="false" ht="12.75" hidden="false" customHeight="false" outlineLevel="0" collapsed="false">
      <c r="A60" s="52" t="s">
        <v>323</v>
      </c>
      <c r="B60" s="14"/>
      <c r="C60" s="10" t="n">
        <v>6</v>
      </c>
      <c r="D60" s="10" t="n">
        <f aca="false">D59+C59</f>
        <v>793</v>
      </c>
      <c r="E60" s="13" t="s">
        <v>282</v>
      </c>
    </row>
    <row r="61" customFormat="false" ht="12.75" hidden="false" customHeight="false" outlineLevel="0" collapsed="false">
      <c r="A61" s="52" t="s">
        <v>324</v>
      </c>
      <c r="B61" s="14"/>
      <c r="C61" s="10" t="n">
        <v>40</v>
      </c>
      <c r="D61" s="10" t="n">
        <f aca="false">D60+C60</f>
        <v>799</v>
      </c>
      <c r="E61" s="13" t="s">
        <v>284</v>
      </c>
    </row>
    <row r="62" customFormat="false" ht="12.75" hidden="false" customHeight="false" outlineLevel="0" collapsed="false">
      <c r="A62" s="52" t="s">
        <v>325</v>
      </c>
      <c r="B62" s="14"/>
      <c r="C62" s="10" t="n">
        <v>2</v>
      </c>
      <c r="D62" s="10" t="n">
        <f aca="false">D61+C61</f>
        <v>839</v>
      </c>
      <c r="E62" s="13" t="s">
        <v>276</v>
      </c>
    </row>
    <row r="63" customFormat="false" ht="12.75" hidden="false" customHeight="false" outlineLevel="0" collapsed="false">
      <c r="A63" s="52" t="s">
        <v>326</v>
      </c>
      <c r="B63" s="14"/>
      <c r="C63" s="10" t="n">
        <v>2</v>
      </c>
      <c r="D63" s="10" t="n">
        <f aca="false">D62+C62</f>
        <v>841</v>
      </c>
      <c r="E63" s="13" t="s">
        <v>278</v>
      </c>
    </row>
    <row r="64" customFormat="false" ht="12.75" hidden="false" customHeight="false" outlineLevel="0" collapsed="false">
      <c r="A64" s="52" t="s">
        <v>327</v>
      </c>
      <c r="B64" s="14"/>
      <c r="C64" s="10" t="n">
        <v>30</v>
      </c>
      <c r="D64" s="10" t="n">
        <f aca="false">D63+C63</f>
        <v>843</v>
      </c>
      <c r="E64" s="13" t="s">
        <v>280</v>
      </c>
    </row>
    <row r="65" customFormat="false" ht="12.75" hidden="false" customHeight="false" outlineLevel="0" collapsed="false">
      <c r="A65" s="52" t="s">
        <v>328</v>
      </c>
      <c r="B65" s="14"/>
      <c r="C65" s="10" t="n">
        <v>6</v>
      </c>
      <c r="D65" s="10" t="n">
        <f aca="false">D64+C64</f>
        <v>873</v>
      </c>
      <c r="E65" s="13" t="s">
        <v>282</v>
      </c>
    </row>
    <row r="66" customFormat="false" ht="12.75" hidden="false" customHeight="false" outlineLevel="0" collapsed="false">
      <c r="A66" s="52" t="s">
        <v>329</v>
      </c>
      <c r="B66" s="14"/>
      <c r="C66" s="10" t="n">
        <v>40</v>
      </c>
      <c r="D66" s="10" t="n">
        <f aca="false">D65+C65</f>
        <v>879</v>
      </c>
      <c r="E66" s="13" t="s">
        <v>284</v>
      </c>
    </row>
    <row r="67" customFormat="false" ht="12.75" hidden="false" customHeight="false" outlineLevel="0" collapsed="false">
      <c r="A67" s="52" t="s">
        <v>330</v>
      </c>
      <c r="B67" s="14"/>
      <c r="C67" s="10" t="n">
        <v>2</v>
      </c>
      <c r="D67" s="10" t="n">
        <f aca="false">D66+C66</f>
        <v>919</v>
      </c>
      <c r="E67" s="13" t="s">
        <v>276</v>
      </c>
    </row>
    <row r="68" customFormat="false" ht="12.75" hidden="false" customHeight="false" outlineLevel="0" collapsed="false">
      <c r="A68" s="52" t="s">
        <v>331</v>
      </c>
      <c r="B68" s="14"/>
      <c r="C68" s="10" t="n">
        <v>2</v>
      </c>
      <c r="D68" s="10" t="n">
        <f aca="false">D67+C67</f>
        <v>921</v>
      </c>
      <c r="E68" s="13" t="s">
        <v>278</v>
      </c>
    </row>
    <row r="69" customFormat="false" ht="12.75" hidden="false" customHeight="false" outlineLevel="0" collapsed="false">
      <c r="A69" s="52" t="s">
        <v>332</v>
      </c>
      <c r="B69" s="14"/>
      <c r="C69" s="10" t="n">
        <v>30</v>
      </c>
      <c r="D69" s="10" t="n">
        <f aca="false">D68+C68</f>
        <v>923</v>
      </c>
      <c r="E69" s="13" t="s">
        <v>280</v>
      </c>
    </row>
    <row r="70" customFormat="false" ht="12.75" hidden="false" customHeight="false" outlineLevel="0" collapsed="false">
      <c r="A70" s="52" t="s">
        <v>333</v>
      </c>
      <c r="B70" s="14"/>
      <c r="C70" s="10" t="n">
        <v>6</v>
      </c>
      <c r="D70" s="10" t="n">
        <f aca="false">D69+C69</f>
        <v>953</v>
      </c>
      <c r="E70" s="13" t="s">
        <v>282</v>
      </c>
    </row>
    <row r="71" customFormat="false" ht="12.75" hidden="false" customHeight="false" outlineLevel="0" collapsed="false">
      <c r="A71" s="52" t="s">
        <v>334</v>
      </c>
      <c r="B71" s="14"/>
      <c r="C71" s="10" t="n">
        <v>40</v>
      </c>
      <c r="D71" s="10" t="n">
        <f aca="false">D70+C70</f>
        <v>959</v>
      </c>
      <c r="E71" s="13" t="s">
        <v>284</v>
      </c>
    </row>
    <row r="72" customFormat="false" ht="12.75" hidden="false" customHeight="false" outlineLevel="0" collapsed="false">
      <c r="A72" s="52" t="s">
        <v>335</v>
      </c>
      <c r="B72" s="14"/>
      <c r="C72" s="10" t="n">
        <v>2</v>
      </c>
      <c r="D72" s="10" t="n">
        <f aca="false">D71+C71</f>
        <v>999</v>
      </c>
      <c r="E72" s="13" t="s">
        <v>276</v>
      </c>
    </row>
    <row r="73" customFormat="false" ht="12.75" hidden="false" customHeight="false" outlineLevel="0" collapsed="false">
      <c r="A73" s="52" t="s">
        <v>336</v>
      </c>
      <c r="B73" s="14"/>
      <c r="C73" s="10" t="n">
        <v>2</v>
      </c>
      <c r="D73" s="10" t="n">
        <f aca="false">D72+C72</f>
        <v>1001</v>
      </c>
      <c r="E73" s="13" t="s">
        <v>278</v>
      </c>
    </row>
    <row r="74" customFormat="false" ht="12.75" hidden="false" customHeight="false" outlineLevel="0" collapsed="false">
      <c r="A74" s="52" t="s">
        <v>337</v>
      </c>
      <c r="B74" s="14"/>
      <c r="C74" s="10" t="n">
        <v>30</v>
      </c>
      <c r="D74" s="10" t="n">
        <f aca="false">D73+C73</f>
        <v>1003</v>
      </c>
      <c r="E74" s="13" t="s">
        <v>280</v>
      </c>
    </row>
    <row r="75" customFormat="false" ht="12.75" hidden="false" customHeight="false" outlineLevel="0" collapsed="false">
      <c r="A75" s="52" t="s">
        <v>338</v>
      </c>
      <c r="B75" s="14"/>
      <c r="C75" s="10" t="n">
        <v>6</v>
      </c>
      <c r="D75" s="10" t="n">
        <f aca="false">D74+C74</f>
        <v>1033</v>
      </c>
      <c r="E75" s="13" t="s">
        <v>282</v>
      </c>
    </row>
    <row r="76" customFormat="false" ht="12.75" hidden="false" customHeight="false" outlineLevel="0" collapsed="false">
      <c r="A76" s="52" t="s">
        <v>339</v>
      </c>
      <c r="B76" s="14"/>
      <c r="C76" s="10" t="n">
        <v>40</v>
      </c>
      <c r="D76" s="10" t="n">
        <f aca="false">D75+C75</f>
        <v>1039</v>
      </c>
      <c r="E76" s="13" t="s">
        <v>284</v>
      </c>
    </row>
    <row r="77" customFormat="false" ht="12.75" hidden="false" customHeight="false" outlineLevel="0" collapsed="false">
      <c r="A77" s="52" t="s">
        <v>340</v>
      </c>
      <c r="B77" s="14"/>
      <c r="C77" s="10" t="n">
        <v>2</v>
      </c>
      <c r="D77" s="10" t="n">
        <f aca="false">D76+C76</f>
        <v>1079</v>
      </c>
      <c r="E77" s="13" t="s">
        <v>276</v>
      </c>
    </row>
    <row r="78" customFormat="false" ht="12.75" hidden="false" customHeight="false" outlineLevel="0" collapsed="false">
      <c r="A78" s="52" t="s">
        <v>341</v>
      </c>
      <c r="B78" s="14"/>
      <c r="C78" s="10" t="n">
        <v>2</v>
      </c>
      <c r="D78" s="10" t="n">
        <f aca="false">D77+C77</f>
        <v>1081</v>
      </c>
      <c r="E78" s="13" t="s">
        <v>278</v>
      </c>
    </row>
    <row r="79" customFormat="false" ht="12.75" hidden="false" customHeight="false" outlineLevel="0" collapsed="false">
      <c r="A79" s="52" t="s">
        <v>342</v>
      </c>
      <c r="B79" s="14"/>
      <c r="C79" s="10" t="n">
        <v>30</v>
      </c>
      <c r="D79" s="10" t="n">
        <f aca="false">D78+C78</f>
        <v>1083</v>
      </c>
      <c r="E79" s="13" t="s">
        <v>280</v>
      </c>
    </row>
    <row r="80" customFormat="false" ht="12.75" hidden="false" customHeight="false" outlineLevel="0" collapsed="false">
      <c r="A80" s="52" t="s">
        <v>343</v>
      </c>
      <c r="B80" s="14"/>
      <c r="C80" s="10" t="n">
        <v>6</v>
      </c>
      <c r="D80" s="10" t="n">
        <f aca="false">D79+C79</f>
        <v>1113</v>
      </c>
      <c r="E80" s="13" t="s">
        <v>282</v>
      </c>
    </row>
    <row r="81" customFormat="false" ht="12.75" hidden="false" customHeight="false" outlineLevel="0" collapsed="false">
      <c r="A81" s="52" t="s">
        <v>344</v>
      </c>
      <c r="B81" s="14"/>
      <c r="C81" s="10" t="n">
        <v>40</v>
      </c>
      <c r="D81" s="10" t="n">
        <f aca="false">D80+C80</f>
        <v>1119</v>
      </c>
      <c r="E81" s="13" t="s">
        <v>284</v>
      </c>
    </row>
    <row r="82" customFormat="false" ht="12.75" hidden="false" customHeight="false" outlineLevel="0" collapsed="false">
      <c r="A82" s="52" t="s">
        <v>345</v>
      </c>
      <c r="B82" s="14"/>
      <c r="C82" s="10" t="n">
        <v>2</v>
      </c>
      <c r="D82" s="10" t="n">
        <f aca="false">D81+C81</f>
        <v>1159</v>
      </c>
      <c r="E82" s="13" t="s">
        <v>276</v>
      </c>
    </row>
    <row r="83" customFormat="false" ht="12.75" hidden="false" customHeight="false" outlineLevel="0" collapsed="false">
      <c r="A83" s="52" t="s">
        <v>346</v>
      </c>
      <c r="B83" s="14"/>
      <c r="C83" s="10" t="n">
        <v>2</v>
      </c>
      <c r="D83" s="10" t="n">
        <f aca="false">D82+C82</f>
        <v>1161</v>
      </c>
      <c r="E83" s="13" t="s">
        <v>278</v>
      </c>
    </row>
    <row r="84" customFormat="false" ht="12.75" hidden="false" customHeight="false" outlineLevel="0" collapsed="false">
      <c r="A84" s="52" t="s">
        <v>347</v>
      </c>
      <c r="B84" s="14"/>
      <c r="C84" s="10" t="n">
        <v>30</v>
      </c>
      <c r="D84" s="10" t="n">
        <f aca="false">D83+C83</f>
        <v>1163</v>
      </c>
      <c r="E84" s="13" t="s">
        <v>280</v>
      </c>
    </row>
    <row r="85" customFormat="false" ht="12.75" hidden="false" customHeight="false" outlineLevel="0" collapsed="false">
      <c r="A85" s="52" t="s">
        <v>348</v>
      </c>
      <c r="B85" s="14"/>
      <c r="C85" s="10" t="n">
        <v>6</v>
      </c>
      <c r="D85" s="10" t="n">
        <f aca="false">D84+C84</f>
        <v>1193</v>
      </c>
      <c r="E85" s="13" t="s">
        <v>282</v>
      </c>
    </row>
    <row r="86" customFormat="false" ht="12.75" hidden="false" customHeight="false" outlineLevel="0" collapsed="false">
      <c r="A86" s="52" t="s">
        <v>349</v>
      </c>
      <c r="B86" s="14"/>
      <c r="C86" s="10" t="n">
        <v>40</v>
      </c>
      <c r="D86" s="10" t="n">
        <f aca="false">D85+C85</f>
        <v>1199</v>
      </c>
      <c r="E86" s="13" t="s">
        <v>284</v>
      </c>
    </row>
    <row r="87" customFormat="false" ht="12.75" hidden="false" customHeight="false" outlineLevel="0" collapsed="false">
      <c r="A87" s="52" t="s">
        <v>350</v>
      </c>
      <c r="B87" s="14"/>
      <c r="C87" s="10" t="n">
        <v>2</v>
      </c>
      <c r="D87" s="10" t="n">
        <f aca="false">D86+C86</f>
        <v>1239</v>
      </c>
      <c r="E87" s="13" t="s">
        <v>276</v>
      </c>
    </row>
    <row r="88" customFormat="false" ht="12.75" hidden="false" customHeight="false" outlineLevel="0" collapsed="false">
      <c r="A88" s="52" t="s">
        <v>351</v>
      </c>
      <c r="B88" s="14"/>
      <c r="C88" s="10" t="n">
        <v>2</v>
      </c>
      <c r="D88" s="10" t="n">
        <f aca="false">D87+C87</f>
        <v>1241</v>
      </c>
      <c r="E88" s="13" t="s">
        <v>278</v>
      </c>
    </row>
    <row r="89" customFormat="false" ht="12.75" hidden="false" customHeight="false" outlineLevel="0" collapsed="false">
      <c r="A89" s="52" t="s">
        <v>352</v>
      </c>
      <c r="B89" s="14"/>
      <c r="C89" s="10" t="n">
        <v>30</v>
      </c>
      <c r="D89" s="10" t="n">
        <f aca="false">D88+C88</f>
        <v>1243</v>
      </c>
      <c r="E89" s="13" t="s">
        <v>280</v>
      </c>
    </row>
    <row r="90" customFormat="false" ht="12.75" hidden="false" customHeight="false" outlineLevel="0" collapsed="false">
      <c r="A90" s="52" t="s">
        <v>353</v>
      </c>
      <c r="B90" s="14"/>
      <c r="C90" s="10" t="n">
        <v>6</v>
      </c>
      <c r="D90" s="10" t="n">
        <f aca="false">D89+C89</f>
        <v>1273</v>
      </c>
      <c r="E90" s="13" t="s">
        <v>282</v>
      </c>
    </row>
    <row r="91" customFormat="false" ht="12.75" hidden="false" customHeight="false" outlineLevel="0" collapsed="false">
      <c r="A91" s="52" t="s">
        <v>354</v>
      </c>
      <c r="B91" s="14"/>
      <c r="C91" s="10" t="n">
        <v>40</v>
      </c>
      <c r="D91" s="10" t="n">
        <f aca="false">D90+C90</f>
        <v>1279</v>
      </c>
      <c r="E91" s="13" t="s">
        <v>284</v>
      </c>
    </row>
    <row r="92" customFormat="false" ht="12.75" hidden="false" customHeight="false" outlineLevel="0" collapsed="false">
      <c r="A92" s="52" t="s">
        <v>355</v>
      </c>
      <c r="B92" s="14"/>
      <c r="C92" s="10" t="n">
        <v>2</v>
      </c>
      <c r="D92" s="10" t="n">
        <f aca="false">D91+C91</f>
        <v>1319</v>
      </c>
      <c r="E92" s="13" t="s">
        <v>276</v>
      </c>
    </row>
    <row r="93" customFormat="false" ht="12.75" hidden="false" customHeight="false" outlineLevel="0" collapsed="false">
      <c r="A93" s="52" t="s">
        <v>356</v>
      </c>
      <c r="B93" s="14"/>
      <c r="C93" s="10" t="n">
        <v>2</v>
      </c>
      <c r="D93" s="10" t="n">
        <f aca="false">D92+C92</f>
        <v>1321</v>
      </c>
      <c r="E93" s="13" t="s">
        <v>278</v>
      </c>
    </row>
    <row r="94" customFormat="false" ht="12.75" hidden="false" customHeight="false" outlineLevel="0" collapsed="false">
      <c r="A94" s="52" t="s">
        <v>357</v>
      </c>
      <c r="B94" s="14"/>
      <c r="C94" s="10" t="n">
        <v>30</v>
      </c>
      <c r="D94" s="10" t="n">
        <f aca="false">D93+C93</f>
        <v>1323</v>
      </c>
      <c r="E94" s="13" t="s">
        <v>280</v>
      </c>
    </row>
    <row r="95" customFormat="false" ht="12.75" hidden="false" customHeight="false" outlineLevel="0" collapsed="false">
      <c r="A95" s="52" t="s">
        <v>358</v>
      </c>
      <c r="B95" s="14"/>
      <c r="C95" s="10" t="n">
        <v>6</v>
      </c>
      <c r="D95" s="10" t="n">
        <f aca="false">D94+C94</f>
        <v>1353</v>
      </c>
      <c r="E95" s="13" t="s">
        <v>282</v>
      </c>
    </row>
    <row r="96" customFormat="false" ht="12.75" hidden="false" customHeight="false" outlineLevel="0" collapsed="false">
      <c r="A96" s="52" t="s">
        <v>359</v>
      </c>
      <c r="B96" s="14"/>
      <c r="C96" s="10" t="n">
        <v>40</v>
      </c>
      <c r="D96" s="10" t="n">
        <f aca="false">D95+C95</f>
        <v>1359</v>
      </c>
      <c r="E96" s="13" t="s">
        <v>284</v>
      </c>
    </row>
    <row r="97" customFormat="false" ht="12.75" hidden="false" customHeight="false" outlineLevel="0" collapsed="false">
      <c r="A97" s="52" t="s">
        <v>360</v>
      </c>
      <c r="B97" s="14"/>
      <c r="C97" s="10" t="n">
        <v>2</v>
      </c>
      <c r="D97" s="10" t="n">
        <f aca="false">D96+C96</f>
        <v>1399</v>
      </c>
      <c r="E97" s="13" t="s">
        <v>276</v>
      </c>
    </row>
    <row r="98" customFormat="false" ht="12.75" hidden="false" customHeight="false" outlineLevel="0" collapsed="false">
      <c r="A98" s="52" t="s">
        <v>361</v>
      </c>
      <c r="B98" s="14"/>
      <c r="C98" s="10" t="n">
        <v>2</v>
      </c>
      <c r="D98" s="10" t="n">
        <f aca="false">D97+C97</f>
        <v>1401</v>
      </c>
      <c r="E98" s="13" t="s">
        <v>278</v>
      </c>
    </row>
    <row r="99" customFormat="false" ht="12.75" hidden="false" customHeight="false" outlineLevel="0" collapsed="false">
      <c r="A99" s="52" t="s">
        <v>362</v>
      </c>
      <c r="B99" s="14"/>
      <c r="C99" s="10" t="n">
        <v>30</v>
      </c>
      <c r="D99" s="10" t="n">
        <f aca="false">D98+C98</f>
        <v>1403</v>
      </c>
      <c r="E99" s="13" t="s">
        <v>280</v>
      </c>
    </row>
    <row r="100" customFormat="false" ht="12.75" hidden="false" customHeight="false" outlineLevel="0" collapsed="false">
      <c r="A100" s="52" t="s">
        <v>363</v>
      </c>
      <c r="B100" s="14"/>
      <c r="C100" s="10" t="n">
        <v>6</v>
      </c>
      <c r="D100" s="10" t="n">
        <f aca="false">D99+C99</f>
        <v>1433</v>
      </c>
      <c r="E100" s="13" t="s">
        <v>282</v>
      </c>
    </row>
    <row r="101" customFormat="false" ht="12.75" hidden="false" customHeight="false" outlineLevel="0" collapsed="false">
      <c r="A101" s="52" t="s">
        <v>364</v>
      </c>
      <c r="B101" s="14"/>
      <c r="C101" s="10" t="n">
        <v>40</v>
      </c>
      <c r="D101" s="10" t="n">
        <f aca="false">D100+C100</f>
        <v>1439</v>
      </c>
      <c r="E101" s="13" t="s">
        <v>284</v>
      </c>
    </row>
    <row r="102" customFormat="false" ht="12.75" hidden="false" customHeight="false" outlineLevel="0" collapsed="false">
      <c r="A102" s="52" t="s">
        <v>365</v>
      </c>
      <c r="B102" s="14"/>
      <c r="C102" s="10" t="n">
        <v>2</v>
      </c>
      <c r="D102" s="10" t="n">
        <f aca="false">D101+C101</f>
        <v>1479</v>
      </c>
      <c r="E102" s="13" t="s">
        <v>276</v>
      </c>
    </row>
    <row r="103" customFormat="false" ht="12.75" hidden="false" customHeight="false" outlineLevel="0" collapsed="false">
      <c r="A103" s="52" t="s">
        <v>366</v>
      </c>
      <c r="B103" s="14"/>
      <c r="C103" s="10" t="n">
        <v>2</v>
      </c>
      <c r="D103" s="10" t="n">
        <f aca="false">D102+C102</f>
        <v>1481</v>
      </c>
      <c r="E103" s="13" t="s">
        <v>278</v>
      </c>
    </row>
    <row r="104" customFormat="false" ht="12.75" hidden="false" customHeight="false" outlineLevel="0" collapsed="false">
      <c r="A104" s="52" t="s">
        <v>367</v>
      </c>
      <c r="B104" s="14"/>
      <c r="C104" s="10" t="n">
        <v>30</v>
      </c>
      <c r="D104" s="10" t="n">
        <f aca="false">D103+C103</f>
        <v>1483</v>
      </c>
      <c r="E104" s="13" t="s">
        <v>368</v>
      </c>
    </row>
    <row r="105" customFormat="false" ht="12.75" hidden="false" customHeight="false" outlineLevel="0" collapsed="false">
      <c r="A105" s="52" t="s">
        <v>369</v>
      </c>
      <c r="B105" s="14"/>
      <c r="C105" s="10" t="n">
        <v>6</v>
      </c>
      <c r="D105" s="10" t="n">
        <f aca="false">D104+C104</f>
        <v>1513</v>
      </c>
      <c r="E105" s="13" t="s">
        <v>370</v>
      </c>
    </row>
    <row r="106" customFormat="false" ht="12.75" hidden="false" customHeight="false" outlineLevel="0" collapsed="false">
      <c r="A106" s="52" t="s">
        <v>371</v>
      </c>
      <c r="B106" s="14"/>
      <c r="C106" s="10" t="n">
        <v>40</v>
      </c>
      <c r="D106" s="10" t="n">
        <f aca="false">D105+C105</f>
        <v>1519</v>
      </c>
      <c r="E106" s="13" t="s">
        <v>284</v>
      </c>
    </row>
    <row r="107" customFormat="false" ht="12.75" hidden="false" customHeight="false" outlineLevel="0" collapsed="false">
      <c r="A107" s="52" t="s">
        <v>372</v>
      </c>
      <c r="B107" s="14"/>
      <c r="C107" s="10" t="n">
        <v>2</v>
      </c>
      <c r="D107" s="10" t="n">
        <f aca="false">D106+C106</f>
        <v>1559</v>
      </c>
      <c r="E107" s="13" t="s">
        <v>276</v>
      </c>
    </row>
    <row r="108" customFormat="false" ht="12.75" hidden="false" customHeight="false" outlineLevel="0" collapsed="false">
      <c r="A108" s="52" t="s">
        <v>373</v>
      </c>
      <c r="B108" s="14"/>
      <c r="C108" s="10" t="n">
        <v>2</v>
      </c>
      <c r="D108" s="10" t="n">
        <f aca="false">D107+C107</f>
        <v>1561</v>
      </c>
      <c r="E108" s="13" t="s">
        <v>278</v>
      </c>
    </row>
    <row r="109" customFormat="false" ht="12.75" hidden="false" customHeight="false" outlineLevel="0" collapsed="false">
      <c r="A109" s="52" t="s">
        <v>374</v>
      </c>
      <c r="B109" s="14"/>
      <c r="C109" s="10" t="n">
        <v>30</v>
      </c>
      <c r="D109" s="10" t="n">
        <f aca="false">D108+C108</f>
        <v>1563</v>
      </c>
      <c r="E109" s="13" t="s">
        <v>280</v>
      </c>
    </row>
    <row r="110" customFormat="false" ht="12.75" hidden="false" customHeight="false" outlineLevel="0" collapsed="false">
      <c r="A110" s="52" t="s">
        <v>375</v>
      </c>
      <c r="B110" s="14"/>
      <c r="C110" s="10" t="n">
        <v>6</v>
      </c>
      <c r="D110" s="10" t="n">
        <f aca="false">D109+C109</f>
        <v>1593</v>
      </c>
      <c r="E110" s="13" t="s">
        <v>282</v>
      </c>
    </row>
    <row r="111" customFormat="false" ht="12.75" hidden="false" customHeight="false" outlineLevel="0" collapsed="false">
      <c r="A111" s="52" t="s">
        <v>376</v>
      </c>
      <c r="B111" s="14"/>
      <c r="C111" s="10" t="n">
        <v>40</v>
      </c>
      <c r="D111" s="10" t="n">
        <f aca="false">D110+C110</f>
        <v>1599</v>
      </c>
      <c r="E111" s="13" t="s">
        <v>284</v>
      </c>
    </row>
    <row r="112" customFormat="false" ht="12.75" hidden="false" customHeight="false" outlineLevel="0" collapsed="false">
      <c r="A112" s="52" t="s">
        <v>377</v>
      </c>
      <c r="B112" s="14"/>
      <c r="C112" s="10" t="n">
        <v>2</v>
      </c>
      <c r="D112" s="10" t="n">
        <f aca="false">D111+C111</f>
        <v>1639</v>
      </c>
      <c r="E112" s="13" t="s">
        <v>276</v>
      </c>
    </row>
    <row r="113" customFormat="false" ht="12.75" hidden="false" customHeight="false" outlineLevel="0" collapsed="false">
      <c r="A113" s="52" t="s">
        <v>378</v>
      </c>
      <c r="B113" s="14"/>
      <c r="C113" s="10" t="n">
        <v>2</v>
      </c>
      <c r="D113" s="10" t="n">
        <f aca="false">D112+C112</f>
        <v>1641</v>
      </c>
      <c r="E113" s="13" t="s">
        <v>278</v>
      </c>
    </row>
    <row r="114" customFormat="false" ht="12.75" hidden="false" customHeight="false" outlineLevel="0" collapsed="false">
      <c r="A114" s="52" t="s">
        <v>379</v>
      </c>
      <c r="B114" s="14"/>
      <c r="C114" s="10" t="n">
        <v>30</v>
      </c>
      <c r="D114" s="10" t="n">
        <f aca="false">D113+C113</f>
        <v>1643</v>
      </c>
      <c r="E114" s="13" t="s">
        <v>280</v>
      </c>
    </row>
    <row r="115" customFormat="false" ht="12.75" hidden="false" customHeight="false" outlineLevel="0" collapsed="false">
      <c r="A115" s="52" t="s">
        <v>380</v>
      </c>
      <c r="B115" s="14"/>
      <c r="C115" s="10" t="n">
        <v>6</v>
      </c>
      <c r="D115" s="10" t="n">
        <f aca="false">D114+C114</f>
        <v>1673</v>
      </c>
      <c r="E115" s="13" t="s">
        <v>282</v>
      </c>
    </row>
    <row r="116" customFormat="false" ht="12.75" hidden="false" customHeight="false" outlineLevel="0" collapsed="false">
      <c r="A116" s="52" t="s">
        <v>381</v>
      </c>
      <c r="B116" s="14"/>
      <c r="C116" s="10" t="n">
        <v>40</v>
      </c>
      <c r="D116" s="10" t="n">
        <f aca="false">D115+C115</f>
        <v>1679</v>
      </c>
      <c r="E116" s="13" t="s">
        <v>284</v>
      </c>
    </row>
    <row r="117" customFormat="false" ht="12.75" hidden="false" customHeight="false" outlineLevel="0" collapsed="false">
      <c r="A117" s="52" t="s">
        <v>382</v>
      </c>
      <c r="B117" s="14"/>
      <c r="C117" s="10" t="n">
        <v>2</v>
      </c>
      <c r="D117" s="10" t="n">
        <f aca="false">D116+C116</f>
        <v>1719</v>
      </c>
      <c r="E117" s="13" t="s">
        <v>276</v>
      </c>
    </row>
    <row r="118" customFormat="false" ht="12.75" hidden="false" customHeight="false" outlineLevel="0" collapsed="false">
      <c r="A118" s="52" t="s">
        <v>383</v>
      </c>
      <c r="B118" s="14"/>
      <c r="C118" s="10" t="n">
        <v>2</v>
      </c>
      <c r="D118" s="10" t="n">
        <f aca="false">D117+C117</f>
        <v>1721</v>
      </c>
      <c r="E118" s="13" t="s">
        <v>278</v>
      </c>
    </row>
    <row r="119" customFormat="false" ht="12.75" hidden="false" customHeight="false" outlineLevel="0" collapsed="false">
      <c r="A119" s="52" t="s">
        <v>384</v>
      </c>
      <c r="B119" s="14"/>
      <c r="C119" s="10" t="n">
        <v>30</v>
      </c>
      <c r="D119" s="10" t="n">
        <f aca="false">D118+C118</f>
        <v>1723</v>
      </c>
      <c r="E119" s="13" t="s">
        <v>280</v>
      </c>
    </row>
    <row r="120" customFormat="false" ht="12.75" hidden="false" customHeight="false" outlineLevel="0" collapsed="false">
      <c r="A120" s="52" t="s">
        <v>385</v>
      </c>
      <c r="B120" s="14"/>
      <c r="C120" s="10" t="n">
        <v>6</v>
      </c>
      <c r="D120" s="10" t="n">
        <f aca="false">D119+C119</f>
        <v>1753</v>
      </c>
      <c r="E120" s="13" t="s">
        <v>282</v>
      </c>
    </row>
    <row r="121" customFormat="false" ht="12.75" hidden="false" customHeight="false" outlineLevel="0" collapsed="false">
      <c r="A121" s="52" t="s">
        <v>386</v>
      </c>
      <c r="B121" s="14"/>
      <c r="C121" s="10" t="n">
        <v>40</v>
      </c>
      <c r="D121" s="10" t="n">
        <f aca="false">D120+C120</f>
        <v>1759</v>
      </c>
      <c r="E121" s="13" t="s">
        <v>284</v>
      </c>
    </row>
    <row r="122" customFormat="false" ht="12.75" hidden="false" customHeight="false" outlineLevel="0" collapsed="false">
      <c r="A122" s="52" t="s">
        <v>387</v>
      </c>
      <c r="B122" s="14"/>
      <c r="C122" s="10" t="n">
        <v>2</v>
      </c>
      <c r="D122" s="10" t="n">
        <f aca="false">D121+C121</f>
        <v>1799</v>
      </c>
      <c r="E122" s="13" t="s">
        <v>276</v>
      </c>
    </row>
    <row r="123" customFormat="false" ht="12.75" hidden="false" customHeight="false" outlineLevel="0" collapsed="false">
      <c r="A123" s="52" t="s">
        <v>388</v>
      </c>
      <c r="B123" s="14"/>
      <c r="C123" s="10" t="n">
        <v>2</v>
      </c>
      <c r="D123" s="10" t="n">
        <f aca="false">D122+C122</f>
        <v>1801</v>
      </c>
      <c r="E123" s="13" t="s">
        <v>278</v>
      </c>
    </row>
    <row r="124" customFormat="false" ht="12.75" hidden="false" customHeight="false" outlineLevel="0" collapsed="false">
      <c r="A124" s="52" t="s">
        <v>389</v>
      </c>
      <c r="B124" s="14"/>
      <c r="C124" s="10" t="n">
        <v>30</v>
      </c>
      <c r="D124" s="10" t="n">
        <f aca="false">D123+C123</f>
        <v>1803</v>
      </c>
      <c r="E124" s="13" t="s">
        <v>280</v>
      </c>
    </row>
    <row r="125" customFormat="false" ht="12.75" hidden="false" customHeight="false" outlineLevel="0" collapsed="false">
      <c r="A125" s="52" t="s">
        <v>390</v>
      </c>
      <c r="B125" s="14"/>
      <c r="C125" s="10" t="n">
        <v>6</v>
      </c>
      <c r="D125" s="10" t="n">
        <f aca="false">D124+C124</f>
        <v>1833</v>
      </c>
      <c r="E125" s="13" t="s">
        <v>282</v>
      </c>
    </row>
    <row r="126" customFormat="false" ht="12.75" hidden="false" customHeight="false" outlineLevel="0" collapsed="false">
      <c r="A126" s="52" t="s">
        <v>391</v>
      </c>
      <c r="B126" s="14"/>
      <c r="C126" s="10" t="n">
        <v>40</v>
      </c>
      <c r="D126" s="10" t="n">
        <f aca="false">D125+C125</f>
        <v>1839</v>
      </c>
      <c r="E126" s="13" t="s">
        <v>284</v>
      </c>
    </row>
    <row r="127" customFormat="false" ht="12.75" hidden="false" customHeight="false" outlineLevel="0" collapsed="false">
      <c r="A127" s="52" t="s">
        <v>9</v>
      </c>
      <c r="B127" s="14"/>
      <c r="C127" s="10" t="n">
        <v>170</v>
      </c>
      <c r="D127" s="10" t="n">
        <f aca="false">D126+C126</f>
        <v>1879</v>
      </c>
      <c r="E127" s="13"/>
    </row>
    <row r="128" customFormat="false" ht="12.75" hidden="false" customHeight="false" outlineLevel="0" collapsed="false">
      <c r="A128" s="52" t="s">
        <v>16</v>
      </c>
      <c r="B128" s="14"/>
      <c r="D128" s="53" t="n">
        <f aca="false">SUM(C1:C127)</f>
        <v>2048</v>
      </c>
      <c r="E128" s="13"/>
    </row>
    <row r="129" customFormat="false" ht="13.5" hidden="false" customHeight="true" outlineLevel="0" collapsed="false">
      <c r="A129" s="54"/>
      <c r="B129" s="55"/>
      <c r="C129" s="56"/>
      <c r="D129" s="57"/>
      <c r="E129" s="58"/>
    </row>
    <row r="130" s="28" customFormat="true" ht="12.75" hidden="false" customHeight="true" outlineLevel="0" collapsed="false">
      <c r="A130" s="59"/>
      <c r="B130" s="59"/>
      <c r="C130" s="59"/>
      <c r="D130" s="59"/>
      <c r="E130" s="59"/>
    </row>
    <row r="131" customFormat="false" ht="12.75" hidden="false" customHeight="false" outlineLevel="0" collapsed="false">
      <c r="A131" s="50" t="s">
        <v>5</v>
      </c>
      <c r="B131" s="14"/>
      <c r="C131" s="10" t="n">
        <v>1</v>
      </c>
      <c r="D131" s="10" t="n">
        <v>1</v>
      </c>
      <c r="E131" s="12" t="s">
        <v>392</v>
      </c>
    </row>
    <row r="132" customFormat="false" ht="12.75" hidden="false" customHeight="false" outlineLevel="0" collapsed="false">
      <c r="A132" s="52" t="s">
        <v>393</v>
      </c>
      <c r="B132" s="14"/>
      <c r="C132" s="10" t="n">
        <v>7</v>
      </c>
      <c r="D132" s="10" t="n">
        <f aca="false">D131+C131</f>
        <v>2</v>
      </c>
      <c r="E132" s="13" t="s">
        <v>394</v>
      </c>
    </row>
    <row r="133" customFormat="false" ht="12.75" hidden="false" customHeight="false" outlineLevel="0" collapsed="false">
      <c r="A133" s="52" t="s">
        <v>9</v>
      </c>
      <c r="B133" s="14"/>
      <c r="C133" s="42" t="n">
        <v>2040</v>
      </c>
      <c r="D133" s="10" t="n">
        <v>9</v>
      </c>
      <c r="E133" s="13" t="s">
        <v>395</v>
      </c>
    </row>
    <row r="134" customFormat="false" ht="12.75" hidden="false" customHeight="false" outlineLevel="0" collapsed="false">
      <c r="A134" s="60" t="s">
        <v>261</v>
      </c>
      <c r="B134" s="61"/>
      <c r="C134" s="16"/>
      <c r="D134" s="62" t="n">
        <v>2048</v>
      </c>
      <c r="E134" s="18"/>
    </row>
  </sheetData>
  <mergeCells count="4">
    <mergeCell ref="A1:E1"/>
    <mergeCell ref="A3:E3"/>
    <mergeCell ref="A4:E4"/>
    <mergeCell ref="A130:E130"/>
  </mergeCells>
  <printOptions headings="false" gridLines="false" gridLinesSet="true" horizontalCentered="false" verticalCentered="false"/>
  <pageMargins left="0.75" right="0.75" top="1" bottom="1" header="0.5" footer="0.5"/>
  <pageSetup paperSize="1" scale="100" fitToWidth="1" fitToHeight="4" pageOrder="downThenOver" orientation="landscape" blackAndWhite="false" draft="false" cellComments="none" horizontalDpi="300" verticalDpi="300" copies="1"/>
  <headerFooter differentFirst="false" differentOddEven="false">
    <oddHeader>&amp;C&amp;"Arial,Bold"&amp;12IATA/IATAN Database Products
GSA Appointment and Territory  Layout</oddHeader>
    <oddFooter>&amp;LJune 2002&amp;RPage &amp;P of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2"/>
  <sheetViews>
    <sheetView showFormulas="false" showGridLines="true" showRowColHeaders="true" showZeros="true" rightToLeft="false" tabSelected="false" showOutlineSymbols="false" defaultGridColor="true" view="normal" topLeftCell="A5" colorId="64" zoomScale="100" zoomScaleNormal="100" zoomScalePageLayoutView="100" workbookViewId="0">
      <selection pane="topLeft" activeCell="D44" activeCellId="0" sqref="D44"/>
    </sheetView>
  </sheetViews>
  <sheetFormatPr defaultColWidth="9.0546875" defaultRowHeight="12.75" zeroHeight="false" outlineLevelRow="0" outlineLevelCol="0"/>
  <cols>
    <col collapsed="false" customWidth="true" hidden="false" outlineLevel="0" max="3" min="3" style="63" width="29.13"/>
  </cols>
  <sheetData>
    <row r="1" customFormat="false" ht="15.75" hidden="false" customHeight="false" outlineLevel="0" collapsed="false">
      <c r="A1" s="64" t="s">
        <v>396</v>
      </c>
      <c r="B1" s="64"/>
      <c r="C1" s="64"/>
      <c r="D1" s="64"/>
    </row>
    <row r="2" customFormat="false" ht="12.75" hidden="false" customHeight="false" outlineLevel="0" collapsed="false">
      <c r="A2" s="63" t="s">
        <v>397</v>
      </c>
      <c r="B2" s="63" t="s">
        <v>398</v>
      </c>
    </row>
    <row r="3" customFormat="false" ht="12.75" hidden="false" customHeight="false" outlineLevel="0" collapsed="false">
      <c r="A3" s="63" t="s">
        <v>399</v>
      </c>
      <c r="B3" s="63" t="s">
        <v>400</v>
      </c>
    </row>
    <row r="4" customFormat="false" ht="12.75" hidden="false" customHeight="false" outlineLevel="0" collapsed="false">
      <c r="A4" s="63" t="s">
        <v>401</v>
      </c>
      <c r="B4" s="63" t="s">
        <v>402</v>
      </c>
    </row>
    <row r="5" customFormat="false" ht="12.75" hidden="false" customHeight="false" outlineLevel="0" collapsed="false">
      <c r="A5" s="63" t="s">
        <v>403</v>
      </c>
      <c r="B5" s="63" t="s">
        <v>404</v>
      </c>
    </row>
    <row r="6" customFormat="false" ht="12.75" hidden="false" customHeight="false" outlineLevel="0" collapsed="false">
      <c r="A6" s="63" t="s">
        <v>405</v>
      </c>
      <c r="B6" s="63" t="s">
        <v>406</v>
      </c>
    </row>
    <row r="7" customFormat="false" ht="12.75" hidden="false" customHeight="false" outlineLevel="0" collapsed="false">
      <c r="A7" s="63" t="s">
        <v>407</v>
      </c>
      <c r="B7" s="63" t="s">
        <v>408</v>
      </c>
    </row>
    <row r="8" customFormat="false" ht="12.75" hidden="false" customHeight="false" outlineLevel="0" collapsed="false">
      <c r="A8" s="63" t="s">
        <v>409</v>
      </c>
      <c r="B8" s="63" t="s">
        <v>410</v>
      </c>
    </row>
    <row r="9" customFormat="false" ht="12.75" hidden="false" customHeight="false" outlineLevel="0" collapsed="false">
      <c r="A9" s="63" t="s">
        <v>411</v>
      </c>
      <c r="B9" s="63" t="s">
        <v>412</v>
      </c>
    </row>
    <row r="10" customFormat="false" ht="12.75" hidden="false" customHeight="false" outlineLevel="0" collapsed="false">
      <c r="A10" s="63" t="s">
        <v>413</v>
      </c>
      <c r="B10" s="63" t="s">
        <v>414</v>
      </c>
    </row>
    <row r="11" customFormat="false" ht="12.75" hidden="false" customHeight="false" outlineLevel="0" collapsed="false">
      <c r="A11" s="63" t="s">
        <v>415</v>
      </c>
      <c r="B11" s="63" t="s">
        <v>416</v>
      </c>
    </row>
    <row r="12" customFormat="false" ht="12.75" hidden="false" customHeight="false" outlineLevel="0" collapsed="false">
      <c r="A12" s="63" t="s">
        <v>417</v>
      </c>
      <c r="B12" s="63" t="s">
        <v>418</v>
      </c>
    </row>
    <row r="13" customFormat="false" ht="12.75" hidden="false" customHeight="false" outlineLevel="0" collapsed="false">
      <c r="A13" s="63" t="s">
        <v>419</v>
      </c>
      <c r="B13" s="63" t="s">
        <v>420</v>
      </c>
    </row>
    <row r="14" customFormat="false" ht="12.75" hidden="false" customHeight="false" outlineLevel="0" collapsed="false">
      <c r="A14" s="63" t="s">
        <v>421</v>
      </c>
      <c r="B14" s="63" t="s">
        <v>422</v>
      </c>
    </row>
    <row r="15" customFormat="false" ht="12.75" hidden="false" customHeight="false" outlineLevel="0" collapsed="false">
      <c r="A15" s="63" t="s">
        <v>423</v>
      </c>
      <c r="B15" s="63" t="s">
        <v>424</v>
      </c>
    </row>
    <row r="16" customFormat="false" ht="12.75" hidden="false" customHeight="false" outlineLevel="0" collapsed="false">
      <c r="A16" s="63" t="s">
        <v>425</v>
      </c>
      <c r="B16" s="63" t="s">
        <v>426</v>
      </c>
    </row>
    <row r="17" customFormat="false" ht="12.75" hidden="false" customHeight="false" outlineLevel="0" collapsed="false">
      <c r="A17" s="63" t="s">
        <v>427</v>
      </c>
      <c r="B17" s="63" t="s">
        <v>428</v>
      </c>
    </row>
    <row r="18" customFormat="false" ht="12.75" hidden="false" customHeight="false" outlineLevel="0" collapsed="false">
      <c r="A18" s="63" t="s">
        <v>429</v>
      </c>
      <c r="B18" s="63" t="s">
        <v>430</v>
      </c>
    </row>
    <row r="19" customFormat="false" ht="12.75" hidden="false" customHeight="false" outlineLevel="0" collapsed="false">
      <c r="A19" s="63" t="s">
        <v>431</v>
      </c>
      <c r="B19" s="63" t="s">
        <v>432</v>
      </c>
    </row>
    <row r="20" customFormat="false" ht="12.75" hidden="false" customHeight="false" outlineLevel="0" collapsed="false">
      <c r="A20" s="63" t="s">
        <v>433</v>
      </c>
      <c r="B20" s="63" t="s">
        <v>434</v>
      </c>
    </row>
    <row r="21" customFormat="false" ht="12.75" hidden="false" customHeight="false" outlineLevel="0" collapsed="false">
      <c r="A21" s="63" t="s">
        <v>435</v>
      </c>
      <c r="B21" s="63" t="s">
        <v>436</v>
      </c>
    </row>
    <row r="22" customFormat="false" ht="12.75" hidden="false" customHeight="false" outlineLevel="0" collapsed="false">
      <c r="A22" s="63" t="s">
        <v>437</v>
      </c>
      <c r="B22" s="63" t="s">
        <v>438</v>
      </c>
    </row>
    <row r="23" customFormat="false" ht="12.75" hidden="false" customHeight="false" outlineLevel="0" collapsed="false">
      <c r="A23" s="63" t="s">
        <v>439</v>
      </c>
      <c r="B23" s="63" t="s">
        <v>440</v>
      </c>
    </row>
    <row r="24" customFormat="false" ht="12.75" hidden="false" customHeight="false" outlineLevel="0" collapsed="false">
      <c r="A24" s="63" t="s">
        <v>441</v>
      </c>
      <c r="B24" s="63" t="s">
        <v>442</v>
      </c>
    </row>
    <row r="25" customFormat="false" ht="12.75" hidden="false" customHeight="false" outlineLevel="0" collapsed="false">
      <c r="A25" s="63" t="s">
        <v>443</v>
      </c>
      <c r="B25" s="63" t="s">
        <v>444</v>
      </c>
    </row>
    <row r="26" customFormat="false" ht="12.75" hidden="false" customHeight="false" outlineLevel="0" collapsed="false">
      <c r="A26" s="63" t="s">
        <v>445</v>
      </c>
      <c r="B26" s="63" t="s">
        <v>446</v>
      </c>
    </row>
    <row r="27" customFormat="false" ht="12.75" hidden="false" customHeight="false" outlineLevel="0" collapsed="false">
      <c r="A27" s="63" t="s">
        <v>447</v>
      </c>
      <c r="B27" s="63" t="s">
        <v>448</v>
      </c>
    </row>
    <row r="28" customFormat="false" ht="12.75" hidden="false" customHeight="false" outlineLevel="0" collapsed="false">
      <c r="A28" s="63" t="s">
        <v>449</v>
      </c>
      <c r="B28" s="63" t="s">
        <v>450</v>
      </c>
    </row>
    <row r="29" customFormat="false" ht="12.75" hidden="false" customHeight="false" outlineLevel="0" collapsed="false">
      <c r="A29" s="63" t="s">
        <v>451</v>
      </c>
      <c r="B29" s="63" t="s">
        <v>452</v>
      </c>
    </row>
    <row r="30" customFormat="false" ht="12.75" hidden="false" customHeight="false" outlineLevel="0" collapsed="false">
      <c r="A30" s="63" t="s">
        <v>453</v>
      </c>
      <c r="B30" s="63" t="s">
        <v>454</v>
      </c>
    </row>
    <row r="31" customFormat="false" ht="12.75" hidden="false" customHeight="false" outlineLevel="0" collapsed="false">
      <c r="A31" s="63" t="s">
        <v>455</v>
      </c>
      <c r="B31" s="63" t="s">
        <v>456</v>
      </c>
    </row>
    <row r="32" customFormat="false" ht="12.75" hidden="false" customHeight="false" outlineLevel="0" collapsed="false">
      <c r="A32" s="63" t="s">
        <v>457</v>
      </c>
      <c r="B32" s="63" t="s">
        <v>458</v>
      </c>
    </row>
    <row r="33" customFormat="false" ht="12.75" hidden="false" customHeight="false" outlineLevel="0" collapsed="false">
      <c r="A33" s="63" t="s">
        <v>459</v>
      </c>
      <c r="B33" s="63" t="s">
        <v>460</v>
      </c>
    </row>
    <row r="34" customFormat="false" ht="12.75" hidden="false" customHeight="false" outlineLevel="0" collapsed="false">
      <c r="A34" s="63" t="s">
        <v>461</v>
      </c>
      <c r="B34" s="63" t="s">
        <v>462</v>
      </c>
    </row>
    <row r="35" customFormat="false" ht="12.75" hidden="false" customHeight="false" outlineLevel="0" collapsed="false">
      <c r="A35" s="63" t="s">
        <v>463</v>
      </c>
      <c r="B35" s="63" t="s">
        <v>464</v>
      </c>
    </row>
    <row r="36" customFormat="false" ht="12.75" hidden="false" customHeight="false" outlineLevel="0" collapsed="false">
      <c r="A36" s="63" t="s">
        <v>465</v>
      </c>
      <c r="B36" s="63" t="s">
        <v>466</v>
      </c>
    </row>
    <row r="37" customFormat="false" ht="12.75" hidden="false" customHeight="false" outlineLevel="0" collapsed="false">
      <c r="A37" s="63" t="s">
        <v>467</v>
      </c>
      <c r="B37" s="63" t="s">
        <v>468</v>
      </c>
    </row>
    <row r="38" customFormat="false" ht="12.75" hidden="false" customHeight="false" outlineLevel="0" collapsed="false">
      <c r="A38" s="63" t="s">
        <v>469</v>
      </c>
      <c r="B38" s="63" t="s">
        <v>470</v>
      </c>
    </row>
    <row r="39" customFormat="false" ht="12.75" hidden="false" customHeight="false" outlineLevel="0" collapsed="false">
      <c r="A39" s="63" t="s">
        <v>471</v>
      </c>
      <c r="B39" s="63" t="s">
        <v>472</v>
      </c>
    </row>
    <row r="40" customFormat="false" ht="12.75" hidden="false" customHeight="false" outlineLevel="0" collapsed="false">
      <c r="A40" s="63" t="s">
        <v>473</v>
      </c>
      <c r="B40" s="63" t="s">
        <v>474</v>
      </c>
    </row>
    <row r="41" customFormat="false" ht="12.75" hidden="false" customHeight="false" outlineLevel="0" collapsed="false">
      <c r="A41" s="63" t="s">
        <v>475</v>
      </c>
      <c r="B41" s="63" t="s">
        <v>476</v>
      </c>
    </row>
    <row r="42" customFormat="false" ht="12.75" hidden="false" customHeight="false" outlineLevel="0" collapsed="false">
      <c r="A42" s="63" t="s">
        <v>477</v>
      </c>
      <c r="B42" s="63" t="s">
        <v>478</v>
      </c>
    </row>
    <row r="43" customFormat="false" ht="12.75" hidden="false" customHeight="false" outlineLevel="0" collapsed="false">
      <c r="A43" s="63" t="s">
        <v>479</v>
      </c>
      <c r="B43" s="63" t="s">
        <v>480</v>
      </c>
    </row>
    <row r="44" customFormat="false" ht="12.75" hidden="false" customHeight="false" outlineLevel="0" collapsed="false">
      <c r="A44" s="63" t="s">
        <v>481</v>
      </c>
      <c r="B44" s="63" t="s">
        <v>482</v>
      </c>
    </row>
    <row r="45" customFormat="false" ht="12.75" hidden="false" customHeight="false" outlineLevel="0" collapsed="false">
      <c r="A45" s="63" t="s">
        <v>483</v>
      </c>
      <c r="B45" s="63" t="s">
        <v>484</v>
      </c>
    </row>
    <row r="46" customFormat="false" ht="12.75" hidden="false" customHeight="false" outlineLevel="0" collapsed="false">
      <c r="A46" s="63" t="s">
        <v>485</v>
      </c>
      <c r="B46" s="63" t="s">
        <v>486</v>
      </c>
    </row>
    <row r="47" customFormat="false" ht="12.75" hidden="false" customHeight="false" outlineLevel="0" collapsed="false">
      <c r="A47" s="63" t="s">
        <v>487</v>
      </c>
      <c r="B47" s="63" t="s">
        <v>488</v>
      </c>
    </row>
    <row r="48" customFormat="false" ht="12.75" hidden="false" customHeight="false" outlineLevel="0" collapsed="false">
      <c r="A48" s="63" t="s">
        <v>489</v>
      </c>
      <c r="B48" s="63" t="s">
        <v>490</v>
      </c>
    </row>
    <row r="49" customFormat="false" ht="12.75" hidden="false" customHeight="false" outlineLevel="0" collapsed="false">
      <c r="A49" s="63" t="s">
        <v>491</v>
      </c>
      <c r="B49" s="63" t="s">
        <v>492</v>
      </c>
    </row>
    <row r="50" customFormat="false" ht="12.75" hidden="false" customHeight="false" outlineLevel="0" collapsed="false">
      <c r="A50" s="63" t="s">
        <v>493</v>
      </c>
      <c r="B50" s="63" t="s">
        <v>494</v>
      </c>
    </row>
    <row r="51" customFormat="false" ht="12.75" hidden="false" customHeight="false" outlineLevel="0" collapsed="false">
      <c r="A51" s="63" t="s">
        <v>495</v>
      </c>
      <c r="B51" s="63" t="s">
        <v>496</v>
      </c>
    </row>
    <row r="52" customFormat="false" ht="12.75" hidden="false" customHeight="false" outlineLevel="0" collapsed="false">
      <c r="A52" s="63" t="s">
        <v>497</v>
      </c>
      <c r="B52" s="63" t="s">
        <v>498</v>
      </c>
    </row>
    <row r="53" customFormat="false" ht="12.75" hidden="false" customHeight="false" outlineLevel="0" collapsed="false">
      <c r="A53" s="63" t="s">
        <v>499</v>
      </c>
      <c r="B53" s="63" t="s">
        <v>500</v>
      </c>
    </row>
    <row r="54" customFormat="false" ht="12.75" hidden="false" customHeight="false" outlineLevel="0" collapsed="false">
      <c r="A54" s="63" t="s">
        <v>501</v>
      </c>
      <c r="B54" s="63" t="s">
        <v>502</v>
      </c>
    </row>
    <row r="55" customFormat="false" ht="12.75" hidden="false" customHeight="false" outlineLevel="0" collapsed="false">
      <c r="A55" s="63" t="s">
        <v>503</v>
      </c>
      <c r="B55" s="63" t="s">
        <v>504</v>
      </c>
    </row>
    <row r="56" customFormat="false" ht="12.75" hidden="false" customHeight="false" outlineLevel="0" collapsed="false">
      <c r="A56" s="63" t="s">
        <v>505</v>
      </c>
      <c r="B56" s="63" t="s">
        <v>506</v>
      </c>
    </row>
    <row r="57" customFormat="false" ht="12.75" hidden="false" customHeight="false" outlineLevel="0" collapsed="false">
      <c r="A57" s="63" t="s">
        <v>507</v>
      </c>
      <c r="B57" s="63" t="s">
        <v>508</v>
      </c>
    </row>
    <row r="58" customFormat="false" ht="12.75" hidden="false" customHeight="false" outlineLevel="0" collapsed="false">
      <c r="A58" s="63" t="s">
        <v>509</v>
      </c>
      <c r="B58" s="63" t="s">
        <v>510</v>
      </c>
    </row>
    <row r="59" customFormat="false" ht="12.75" hidden="false" customHeight="false" outlineLevel="0" collapsed="false">
      <c r="A59" s="63" t="s">
        <v>511</v>
      </c>
      <c r="B59" s="63" t="s">
        <v>512</v>
      </c>
    </row>
    <row r="60" customFormat="false" ht="12.75" hidden="false" customHeight="false" outlineLevel="0" collapsed="false">
      <c r="A60" s="63" t="s">
        <v>513</v>
      </c>
      <c r="B60" s="63" t="s">
        <v>514</v>
      </c>
    </row>
    <row r="61" customFormat="false" ht="12.75" hidden="false" customHeight="false" outlineLevel="0" collapsed="false">
      <c r="A61" s="63" t="s">
        <v>515</v>
      </c>
      <c r="B61" s="63" t="s">
        <v>516</v>
      </c>
    </row>
    <row r="62" customFormat="false" ht="12.75" hidden="false" customHeight="false" outlineLevel="0" collapsed="false">
      <c r="A62" s="63" t="s">
        <v>517</v>
      </c>
      <c r="B62" s="63" t="s">
        <v>518</v>
      </c>
    </row>
    <row r="63" customFormat="false" ht="12.75" hidden="false" customHeight="false" outlineLevel="0" collapsed="false">
      <c r="A63" s="63" t="s">
        <v>519</v>
      </c>
      <c r="B63" s="63" t="s">
        <v>520</v>
      </c>
    </row>
    <row r="64" customFormat="false" ht="12.75" hidden="false" customHeight="false" outlineLevel="0" collapsed="false">
      <c r="A64" s="63" t="s">
        <v>521</v>
      </c>
      <c r="B64" s="63" t="s">
        <v>522</v>
      </c>
    </row>
    <row r="65" customFormat="false" ht="12.75" hidden="false" customHeight="false" outlineLevel="0" collapsed="false">
      <c r="A65" s="63" t="s">
        <v>523</v>
      </c>
      <c r="B65" s="63" t="s">
        <v>524</v>
      </c>
    </row>
    <row r="66" customFormat="false" ht="12.75" hidden="false" customHeight="false" outlineLevel="0" collapsed="false">
      <c r="A66" s="63" t="s">
        <v>525</v>
      </c>
      <c r="B66" s="63" t="s">
        <v>526</v>
      </c>
    </row>
    <row r="67" customFormat="false" ht="12.75" hidden="false" customHeight="false" outlineLevel="0" collapsed="false">
      <c r="A67" s="63" t="s">
        <v>527</v>
      </c>
      <c r="B67" s="63" t="s">
        <v>528</v>
      </c>
    </row>
    <row r="68" customFormat="false" ht="12.75" hidden="false" customHeight="false" outlineLevel="0" collapsed="false">
      <c r="A68" s="63" t="s">
        <v>529</v>
      </c>
      <c r="B68" s="63" t="s">
        <v>530</v>
      </c>
    </row>
    <row r="69" customFormat="false" ht="12.75" hidden="false" customHeight="false" outlineLevel="0" collapsed="false">
      <c r="A69" s="63" t="s">
        <v>531</v>
      </c>
      <c r="B69" s="63" t="s">
        <v>532</v>
      </c>
    </row>
    <row r="70" customFormat="false" ht="12.75" hidden="false" customHeight="false" outlineLevel="0" collapsed="false">
      <c r="A70" s="63" t="s">
        <v>533</v>
      </c>
      <c r="B70" s="63" t="s">
        <v>534</v>
      </c>
    </row>
    <row r="71" customFormat="false" ht="12.75" hidden="false" customHeight="false" outlineLevel="0" collapsed="false">
      <c r="A71" s="63" t="s">
        <v>535</v>
      </c>
      <c r="B71" s="63" t="s">
        <v>536</v>
      </c>
    </row>
    <row r="72" customFormat="false" ht="12.75" hidden="false" customHeight="false" outlineLevel="0" collapsed="false">
      <c r="A72" s="63" t="s">
        <v>537</v>
      </c>
      <c r="B72" s="63" t="s">
        <v>538</v>
      </c>
    </row>
    <row r="73" customFormat="false" ht="12.75" hidden="false" customHeight="false" outlineLevel="0" collapsed="false">
      <c r="A73" s="63" t="s">
        <v>539</v>
      </c>
      <c r="B73" s="63" t="s">
        <v>540</v>
      </c>
    </row>
    <row r="74" customFormat="false" ht="12.75" hidden="false" customHeight="false" outlineLevel="0" collapsed="false">
      <c r="A74" s="63" t="s">
        <v>541</v>
      </c>
      <c r="B74" s="63" t="s">
        <v>542</v>
      </c>
    </row>
    <row r="75" customFormat="false" ht="12.75" hidden="false" customHeight="false" outlineLevel="0" collapsed="false">
      <c r="A75" s="63" t="s">
        <v>543</v>
      </c>
      <c r="B75" s="63" t="s">
        <v>544</v>
      </c>
    </row>
    <row r="76" customFormat="false" ht="12.75" hidden="false" customHeight="false" outlineLevel="0" collapsed="false">
      <c r="A76" s="63" t="s">
        <v>545</v>
      </c>
      <c r="B76" s="63" t="s">
        <v>546</v>
      </c>
    </row>
    <row r="77" customFormat="false" ht="12.75" hidden="false" customHeight="false" outlineLevel="0" collapsed="false">
      <c r="A77" s="63" t="s">
        <v>547</v>
      </c>
      <c r="B77" s="63" t="s">
        <v>548</v>
      </c>
    </row>
    <row r="78" customFormat="false" ht="12.75" hidden="false" customHeight="false" outlineLevel="0" collapsed="false">
      <c r="A78" s="63" t="s">
        <v>549</v>
      </c>
      <c r="B78" s="63" t="s">
        <v>550</v>
      </c>
    </row>
    <row r="79" customFormat="false" ht="12.75" hidden="false" customHeight="false" outlineLevel="0" collapsed="false">
      <c r="A79" s="63" t="s">
        <v>551</v>
      </c>
      <c r="B79" s="63" t="s">
        <v>552</v>
      </c>
    </row>
    <row r="80" customFormat="false" ht="12.75" hidden="false" customHeight="false" outlineLevel="0" collapsed="false">
      <c r="A80" s="63" t="s">
        <v>553</v>
      </c>
      <c r="B80" s="63" t="s">
        <v>554</v>
      </c>
    </row>
    <row r="81" customFormat="false" ht="12.75" hidden="false" customHeight="false" outlineLevel="0" collapsed="false">
      <c r="A81" s="63" t="s">
        <v>555</v>
      </c>
      <c r="B81" s="63" t="s">
        <v>556</v>
      </c>
    </row>
    <row r="82" customFormat="false" ht="12.75" hidden="false" customHeight="false" outlineLevel="0" collapsed="false">
      <c r="A82" s="63" t="s">
        <v>557</v>
      </c>
      <c r="B82" s="63" t="s">
        <v>558</v>
      </c>
    </row>
    <row r="83" customFormat="false" ht="12.75" hidden="false" customHeight="false" outlineLevel="0" collapsed="false">
      <c r="A83" s="63" t="s">
        <v>559</v>
      </c>
      <c r="B83" s="63" t="s">
        <v>560</v>
      </c>
    </row>
    <row r="84" customFormat="false" ht="12.75" hidden="false" customHeight="false" outlineLevel="0" collapsed="false">
      <c r="A84" s="63" t="s">
        <v>561</v>
      </c>
      <c r="B84" s="63" t="s">
        <v>562</v>
      </c>
    </row>
    <row r="85" customFormat="false" ht="12.75" hidden="false" customHeight="false" outlineLevel="0" collapsed="false">
      <c r="A85" s="63" t="s">
        <v>563</v>
      </c>
      <c r="B85" s="63" t="s">
        <v>564</v>
      </c>
    </row>
    <row r="86" customFormat="false" ht="12.75" hidden="false" customHeight="false" outlineLevel="0" collapsed="false">
      <c r="A86" s="63" t="s">
        <v>565</v>
      </c>
      <c r="B86" s="63" t="s">
        <v>566</v>
      </c>
    </row>
    <row r="87" customFormat="false" ht="12.75" hidden="false" customHeight="false" outlineLevel="0" collapsed="false">
      <c r="A87" s="63" t="s">
        <v>567</v>
      </c>
      <c r="B87" s="63" t="s">
        <v>568</v>
      </c>
    </row>
    <row r="88" customFormat="false" ht="12.75" hidden="false" customHeight="false" outlineLevel="0" collapsed="false">
      <c r="A88" s="63" t="s">
        <v>569</v>
      </c>
      <c r="B88" s="63" t="s">
        <v>570</v>
      </c>
    </row>
    <row r="89" customFormat="false" ht="12.75" hidden="false" customHeight="false" outlineLevel="0" collapsed="false">
      <c r="A89" s="63" t="s">
        <v>571</v>
      </c>
      <c r="B89" s="63" t="s">
        <v>572</v>
      </c>
    </row>
    <row r="90" customFormat="false" ht="12.75" hidden="false" customHeight="false" outlineLevel="0" collapsed="false">
      <c r="A90" s="63" t="s">
        <v>573</v>
      </c>
      <c r="B90" s="63" t="s">
        <v>574</v>
      </c>
    </row>
    <row r="91" customFormat="false" ht="12.75" hidden="false" customHeight="false" outlineLevel="0" collapsed="false">
      <c r="A91" s="63" t="s">
        <v>575</v>
      </c>
      <c r="B91" s="63" t="s">
        <v>576</v>
      </c>
    </row>
    <row r="92" customFormat="false" ht="12.75" hidden="false" customHeight="false" outlineLevel="0" collapsed="false">
      <c r="A92" s="63" t="s">
        <v>577</v>
      </c>
      <c r="B92" s="63" t="s">
        <v>578</v>
      </c>
    </row>
    <row r="93" customFormat="false" ht="12.75" hidden="false" customHeight="false" outlineLevel="0" collapsed="false">
      <c r="A93" s="63" t="s">
        <v>579</v>
      </c>
      <c r="B93" s="63" t="s">
        <v>580</v>
      </c>
    </row>
    <row r="94" customFormat="false" ht="12.75" hidden="false" customHeight="false" outlineLevel="0" collapsed="false">
      <c r="A94" s="63" t="s">
        <v>581</v>
      </c>
      <c r="B94" s="63" t="s">
        <v>582</v>
      </c>
    </row>
    <row r="95" customFormat="false" ht="12.75" hidden="false" customHeight="false" outlineLevel="0" collapsed="false">
      <c r="A95" s="63" t="s">
        <v>583</v>
      </c>
      <c r="B95" s="63" t="s">
        <v>584</v>
      </c>
    </row>
    <row r="96" customFormat="false" ht="12.75" hidden="false" customHeight="false" outlineLevel="0" collapsed="false">
      <c r="A96" s="63" t="s">
        <v>585</v>
      </c>
      <c r="B96" s="63" t="s">
        <v>586</v>
      </c>
    </row>
    <row r="97" customFormat="false" ht="12.75" hidden="false" customHeight="false" outlineLevel="0" collapsed="false">
      <c r="A97" s="63" t="s">
        <v>587</v>
      </c>
      <c r="B97" s="63" t="s">
        <v>588</v>
      </c>
    </row>
    <row r="98" customFormat="false" ht="12.75" hidden="false" customHeight="false" outlineLevel="0" collapsed="false">
      <c r="A98" s="63" t="s">
        <v>589</v>
      </c>
      <c r="B98" s="63" t="s">
        <v>590</v>
      </c>
    </row>
    <row r="99" customFormat="false" ht="12.75" hidden="false" customHeight="false" outlineLevel="0" collapsed="false">
      <c r="A99" s="63" t="s">
        <v>591</v>
      </c>
      <c r="B99" s="63" t="s">
        <v>592</v>
      </c>
    </row>
    <row r="100" customFormat="false" ht="12.75" hidden="false" customHeight="false" outlineLevel="0" collapsed="false">
      <c r="A100" s="63" t="s">
        <v>593</v>
      </c>
      <c r="B100" s="63" t="s">
        <v>594</v>
      </c>
    </row>
    <row r="101" customFormat="false" ht="12.75" hidden="false" customHeight="false" outlineLevel="0" collapsed="false">
      <c r="A101" s="63" t="s">
        <v>595</v>
      </c>
      <c r="B101" s="63" t="s">
        <v>596</v>
      </c>
    </row>
    <row r="102" customFormat="false" ht="12.75" hidden="false" customHeight="false" outlineLevel="0" collapsed="false">
      <c r="A102" s="63" t="s">
        <v>597</v>
      </c>
      <c r="B102" s="63" t="s">
        <v>598</v>
      </c>
    </row>
    <row r="103" customFormat="false" ht="12.75" hidden="false" customHeight="false" outlineLevel="0" collapsed="false">
      <c r="A103" s="63" t="s">
        <v>599</v>
      </c>
      <c r="B103" s="63" t="s">
        <v>600</v>
      </c>
    </row>
    <row r="104" customFormat="false" ht="12.75" hidden="false" customHeight="false" outlineLevel="0" collapsed="false">
      <c r="A104" s="63" t="s">
        <v>601</v>
      </c>
      <c r="B104" s="63" t="s">
        <v>602</v>
      </c>
    </row>
    <row r="105" customFormat="false" ht="12.75" hidden="false" customHeight="false" outlineLevel="0" collapsed="false">
      <c r="A105" s="63" t="s">
        <v>603</v>
      </c>
      <c r="B105" s="63" t="s">
        <v>604</v>
      </c>
    </row>
    <row r="106" customFormat="false" ht="12.75" hidden="false" customHeight="false" outlineLevel="0" collapsed="false">
      <c r="A106" s="63" t="s">
        <v>605</v>
      </c>
      <c r="B106" s="63" t="s">
        <v>606</v>
      </c>
    </row>
    <row r="107" customFormat="false" ht="12.75" hidden="false" customHeight="false" outlineLevel="0" collapsed="false">
      <c r="A107" s="63" t="s">
        <v>607</v>
      </c>
      <c r="B107" s="63" t="s">
        <v>608</v>
      </c>
    </row>
    <row r="108" customFormat="false" ht="12.75" hidden="false" customHeight="false" outlineLevel="0" collapsed="false">
      <c r="A108" s="63" t="s">
        <v>609</v>
      </c>
      <c r="B108" s="63" t="s">
        <v>610</v>
      </c>
    </row>
    <row r="109" customFormat="false" ht="12.75" hidden="false" customHeight="false" outlineLevel="0" collapsed="false">
      <c r="A109" s="63" t="s">
        <v>611</v>
      </c>
      <c r="B109" s="63" t="s">
        <v>612</v>
      </c>
    </row>
    <row r="110" customFormat="false" ht="12.75" hidden="false" customHeight="false" outlineLevel="0" collapsed="false">
      <c r="A110" s="63" t="s">
        <v>613</v>
      </c>
      <c r="B110" s="63" t="s">
        <v>614</v>
      </c>
    </row>
    <row r="111" customFormat="false" ht="12.75" hidden="false" customHeight="false" outlineLevel="0" collapsed="false">
      <c r="A111" s="63" t="s">
        <v>615</v>
      </c>
      <c r="B111" s="63" t="s">
        <v>616</v>
      </c>
    </row>
    <row r="112" customFormat="false" ht="12.75" hidden="false" customHeight="false" outlineLevel="0" collapsed="false">
      <c r="A112" s="63" t="s">
        <v>617</v>
      </c>
      <c r="B112" s="63" t="s">
        <v>618</v>
      </c>
    </row>
    <row r="113" customFormat="false" ht="12.75" hidden="false" customHeight="false" outlineLevel="0" collapsed="false">
      <c r="A113" s="63" t="s">
        <v>619</v>
      </c>
      <c r="B113" s="63" t="s">
        <v>620</v>
      </c>
    </row>
    <row r="114" customFormat="false" ht="12.75" hidden="false" customHeight="false" outlineLevel="0" collapsed="false">
      <c r="A114" s="63" t="s">
        <v>621</v>
      </c>
      <c r="B114" s="63" t="s">
        <v>622</v>
      </c>
    </row>
    <row r="115" customFormat="false" ht="12.75" hidden="false" customHeight="false" outlineLevel="0" collapsed="false">
      <c r="A115" s="63" t="s">
        <v>623</v>
      </c>
      <c r="B115" s="63" t="s">
        <v>624</v>
      </c>
    </row>
    <row r="116" customFormat="false" ht="12.75" hidden="false" customHeight="false" outlineLevel="0" collapsed="false">
      <c r="A116" s="63" t="s">
        <v>625</v>
      </c>
      <c r="B116" s="63" t="s">
        <v>626</v>
      </c>
    </row>
    <row r="117" customFormat="false" ht="12.75" hidden="false" customHeight="false" outlineLevel="0" collapsed="false">
      <c r="A117" s="63" t="s">
        <v>627</v>
      </c>
      <c r="B117" s="63" t="s">
        <v>628</v>
      </c>
    </row>
    <row r="118" customFormat="false" ht="12.75" hidden="false" customHeight="false" outlineLevel="0" collapsed="false">
      <c r="A118" s="63" t="s">
        <v>629</v>
      </c>
      <c r="B118" s="63" t="s">
        <v>630</v>
      </c>
    </row>
    <row r="119" customFormat="false" ht="12.75" hidden="false" customHeight="false" outlineLevel="0" collapsed="false">
      <c r="A119" s="63" t="s">
        <v>631</v>
      </c>
      <c r="B119" s="63" t="s">
        <v>632</v>
      </c>
    </row>
    <row r="120" customFormat="false" ht="12.75" hidden="false" customHeight="false" outlineLevel="0" collapsed="false">
      <c r="A120" s="63" t="s">
        <v>633</v>
      </c>
      <c r="B120" s="63" t="s">
        <v>634</v>
      </c>
    </row>
    <row r="121" customFormat="false" ht="12.75" hidden="false" customHeight="false" outlineLevel="0" collapsed="false">
      <c r="A121" s="63" t="s">
        <v>635</v>
      </c>
      <c r="B121" s="63" t="s">
        <v>636</v>
      </c>
    </row>
    <row r="122" customFormat="false" ht="12.75" hidden="false" customHeight="false" outlineLevel="0" collapsed="false">
      <c r="A122" s="63" t="s">
        <v>637</v>
      </c>
      <c r="B122" s="63" t="s">
        <v>638</v>
      </c>
    </row>
    <row r="123" customFormat="false" ht="12.75" hidden="false" customHeight="false" outlineLevel="0" collapsed="false">
      <c r="A123" s="63" t="s">
        <v>639</v>
      </c>
      <c r="B123" s="63" t="s">
        <v>640</v>
      </c>
    </row>
    <row r="124" customFormat="false" ht="12.75" hidden="false" customHeight="false" outlineLevel="0" collapsed="false">
      <c r="A124" s="63" t="s">
        <v>641</v>
      </c>
      <c r="B124" s="63" t="s">
        <v>642</v>
      </c>
    </row>
    <row r="125" customFormat="false" ht="12.75" hidden="false" customHeight="false" outlineLevel="0" collapsed="false">
      <c r="A125" s="63" t="s">
        <v>643</v>
      </c>
      <c r="B125" s="63" t="s">
        <v>644</v>
      </c>
    </row>
    <row r="126" customFormat="false" ht="12.75" hidden="false" customHeight="false" outlineLevel="0" collapsed="false">
      <c r="A126" s="63" t="s">
        <v>645</v>
      </c>
      <c r="B126" s="63" t="s">
        <v>646</v>
      </c>
    </row>
    <row r="127" customFormat="false" ht="12.75" hidden="false" customHeight="false" outlineLevel="0" collapsed="false">
      <c r="A127" s="63" t="s">
        <v>647</v>
      </c>
      <c r="B127" s="63" t="s">
        <v>648</v>
      </c>
    </row>
    <row r="128" customFormat="false" ht="12.75" hidden="false" customHeight="false" outlineLevel="0" collapsed="false">
      <c r="A128" s="63" t="s">
        <v>649</v>
      </c>
      <c r="B128" s="63" t="s">
        <v>650</v>
      </c>
    </row>
    <row r="129" customFormat="false" ht="12.75" hidden="false" customHeight="false" outlineLevel="0" collapsed="false">
      <c r="A129" s="63" t="s">
        <v>651</v>
      </c>
      <c r="B129" s="63" t="s">
        <v>652</v>
      </c>
    </row>
    <row r="130" customFormat="false" ht="12.75" hidden="false" customHeight="false" outlineLevel="0" collapsed="false">
      <c r="A130" s="63" t="s">
        <v>653</v>
      </c>
      <c r="B130" s="63" t="s">
        <v>654</v>
      </c>
    </row>
    <row r="131" customFormat="false" ht="12.75" hidden="false" customHeight="false" outlineLevel="0" collapsed="false">
      <c r="A131" s="63" t="s">
        <v>655</v>
      </c>
      <c r="B131" s="63" t="s">
        <v>656</v>
      </c>
    </row>
    <row r="132" customFormat="false" ht="12.75" hidden="false" customHeight="false" outlineLevel="0" collapsed="false">
      <c r="A132" s="63" t="s">
        <v>657</v>
      </c>
      <c r="B132" s="63" t="s">
        <v>658</v>
      </c>
    </row>
    <row r="133" customFormat="false" ht="12.75" hidden="false" customHeight="false" outlineLevel="0" collapsed="false">
      <c r="A133" s="63" t="s">
        <v>659</v>
      </c>
      <c r="B133" s="63" t="s">
        <v>660</v>
      </c>
    </row>
    <row r="134" customFormat="false" ht="12.75" hidden="false" customHeight="false" outlineLevel="0" collapsed="false">
      <c r="A134" s="63" t="s">
        <v>661</v>
      </c>
      <c r="B134" s="63" t="s">
        <v>662</v>
      </c>
    </row>
    <row r="135" customFormat="false" ht="12.75" hidden="false" customHeight="false" outlineLevel="0" collapsed="false">
      <c r="A135" s="63" t="s">
        <v>663</v>
      </c>
      <c r="B135" s="63" t="s">
        <v>664</v>
      </c>
    </row>
    <row r="136" customFormat="false" ht="12.75" hidden="false" customHeight="false" outlineLevel="0" collapsed="false">
      <c r="A136" s="63" t="s">
        <v>665</v>
      </c>
      <c r="B136" s="63" t="s">
        <v>666</v>
      </c>
    </row>
    <row r="137" customFormat="false" ht="12.75" hidden="false" customHeight="false" outlineLevel="0" collapsed="false">
      <c r="A137" s="63" t="s">
        <v>667</v>
      </c>
      <c r="B137" s="63" t="s">
        <v>668</v>
      </c>
    </row>
    <row r="138" customFormat="false" ht="12.75" hidden="false" customHeight="false" outlineLevel="0" collapsed="false">
      <c r="A138" s="63" t="s">
        <v>669</v>
      </c>
      <c r="B138" s="63" t="s">
        <v>670</v>
      </c>
    </row>
    <row r="139" customFormat="false" ht="12.75" hidden="false" customHeight="false" outlineLevel="0" collapsed="false">
      <c r="A139" s="63" t="s">
        <v>671</v>
      </c>
      <c r="B139" s="63" t="s">
        <v>672</v>
      </c>
    </row>
    <row r="140" customFormat="false" ht="12.75" hidden="false" customHeight="false" outlineLevel="0" collapsed="false">
      <c r="A140" s="63" t="s">
        <v>673</v>
      </c>
      <c r="B140" s="63" t="s">
        <v>674</v>
      </c>
    </row>
    <row r="141" customFormat="false" ht="12.75" hidden="false" customHeight="false" outlineLevel="0" collapsed="false">
      <c r="A141" s="63" t="s">
        <v>675</v>
      </c>
      <c r="B141" s="63" t="s">
        <v>676</v>
      </c>
    </row>
    <row r="142" customFormat="false" ht="12.75" hidden="false" customHeight="false" outlineLevel="0" collapsed="false">
      <c r="A142" s="63" t="s">
        <v>677</v>
      </c>
      <c r="B142" s="63" t="s">
        <v>678</v>
      </c>
    </row>
    <row r="143" customFormat="false" ht="12.75" hidden="false" customHeight="false" outlineLevel="0" collapsed="false">
      <c r="A143" s="63" t="s">
        <v>679</v>
      </c>
      <c r="B143" s="63" t="s">
        <v>680</v>
      </c>
    </row>
    <row r="144" customFormat="false" ht="12.75" hidden="false" customHeight="false" outlineLevel="0" collapsed="false">
      <c r="A144" s="63" t="s">
        <v>681</v>
      </c>
      <c r="B144" s="63" t="s">
        <v>682</v>
      </c>
    </row>
    <row r="145" customFormat="false" ht="12.75" hidden="false" customHeight="false" outlineLevel="0" collapsed="false">
      <c r="A145" s="63" t="s">
        <v>683</v>
      </c>
      <c r="B145" s="63" t="s">
        <v>684</v>
      </c>
    </row>
    <row r="146" customFormat="false" ht="12.75" hidden="false" customHeight="false" outlineLevel="0" collapsed="false">
      <c r="A146" s="63" t="s">
        <v>685</v>
      </c>
      <c r="B146" s="63" t="s">
        <v>686</v>
      </c>
    </row>
    <row r="147" customFormat="false" ht="12.75" hidden="false" customHeight="false" outlineLevel="0" collapsed="false">
      <c r="A147" s="63" t="s">
        <v>687</v>
      </c>
      <c r="B147" s="63" t="s">
        <v>688</v>
      </c>
    </row>
    <row r="148" customFormat="false" ht="12.75" hidden="false" customHeight="false" outlineLevel="0" collapsed="false">
      <c r="A148" s="63" t="s">
        <v>689</v>
      </c>
      <c r="B148" s="63" t="s">
        <v>690</v>
      </c>
    </row>
    <row r="149" customFormat="false" ht="12.75" hidden="false" customHeight="false" outlineLevel="0" collapsed="false">
      <c r="A149" s="63" t="s">
        <v>691</v>
      </c>
      <c r="B149" s="63" t="s">
        <v>692</v>
      </c>
    </row>
    <row r="150" customFormat="false" ht="12.75" hidden="false" customHeight="false" outlineLevel="0" collapsed="false">
      <c r="A150" s="63" t="s">
        <v>693</v>
      </c>
      <c r="B150" s="63" t="s">
        <v>694</v>
      </c>
    </row>
    <row r="151" customFormat="false" ht="12.75" hidden="false" customHeight="false" outlineLevel="0" collapsed="false">
      <c r="A151" s="63" t="s">
        <v>695</v>
      </c>
      <c r="B151" s="63" t="s">
        <v>696</v>
      </c>
    </row>
    <row r="152" customFormat="false" ht="12.75" hidden="false" customHeight="false" outlineLevel="0" collapsed="false">
      <c r="A152" s="63" t="s">
        <v>697</v>
      </c>
      <c r="B152" s="63" t="s">
        <v>698</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1T16:20:51Z</dcterms:created>
  <dc:creator>Valued Gateway 2000 Customer</dc:creator>
  <dc:description/>
  <dc:language>en-US</dc:language>
  <cp:lastModifiedBy>Grund</cp:lastModifiedBy>
  <cp:lastPrinted>2001-08-28T20:53:12Z</cp:lastPrinted>
  <dcterms:modified xsi:type="dcterms:W3CDTF">2021-06-18T13:1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igrationSourceURL">
    <vt:lpwstr/>
  </property>
  <property fmtid="{D5CDD505-2E9C-101B-9397-08002B2CF9AE}" pid="3" name="PublishingExpirationDate">
    <vt:lpwstr/>
  </property>
  <property fmtid="{D5CDD505-2E9C-101B-9397-08002B2CF9AE}" pid="4" name="PublishingStartDate">
    <vt:lpwstr/>
  </property>
</Properties>
</file>